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55202-1" sheetId="2" state="visible" r:id="rId3"/>
  </sheets>
  <definedNames>
    <definedName function="false" hidden="false" localSheetId="1" name="_xlnm.Print_Titles" vbProcedure="false">'4P655202-1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6" uniqueCount="780">
  <si>
    <t xml:space="preserve">Tabella delle impostazioni in loco</t>
  </si>
  <si>
    <t xml:space="preserve">Unità interne applicabili</t>
  </si>
  <si>
    <t xml:space="preserve">EBVZ16S18DJ6V</t>
  </si>
  <si>
    <t xml:space="preserve">EBVZ16S23DJ6V</t>
  </si>
  <si>
    <t xml:space="preserve">EBVZ16S18DJ9W</t>
  </si>
  <si>
    <t xml:space="preserve">EBVZ16S23DJ9W</t>
  </si>
  <si>
    <t xml:space="preserve">Note</t>
  </si>
  <si>
    <t xml:space="preserve">(*1)</t>
  </si>
  <si>
    <t xml:space="preserve">*6V</t>
  </si>
  <si>
    <t xml:space="preserve">(*2)</t>
  </si>
  <si>
    <t xml:space="preserve">*9W</t>
  </si>
  <si>
    <t xml:space="preserve">(*3)</t>
  </si>
  <si>
    <t xml:space="preserve">*18*</t>
  </si>
  <si>
    <t xml:space="preserve">(*4)</t>
  </si>
  <si>
    <t xml:space="preserve">*23*</t>
  </si>
  <si>
    <t xml:space="preserve">(*5)</t>
  </si>
  <si>
    <t xml:space="preserve">+ EKHVCONV4</t>
  </si>
  <si>
    <t xml:space="preserve">Impost. installatore modificata rispetto al valore predefinito</t>
  </si>
  <si>
    <t xml:space="preserve">Navigazione</t>
  </si>
  <si>
    <t xml:space="preserve">Codice campo</t>
  </si>
  <si>
    <t xml:space="preserve">Nome impostazione</t>
  </si>
  <si>
    <r>
      <rPr>
        <sz val="10"/>
        <color rgb="FFFFFFFF"/>
        <rFont val="Arial"/>
        <family val="2"/>
      </rPr>
      <t xml:space="preserve">Range, gradino
</t>
    </r>
    <r>
      <rPr>
        <b val="true"/>
        <sz val="10"/>
        <color rgb="FFFFFFFF"/>
        <rFont val="Arial"/>
        <family val="2"/>
      </rPr>
      <t xml:space="preserve">Valore predefinito</t>
    </r>
  </si>
  <si>
    <t xml:space="preserve">Data</t>
  </si>
  <si>
    <t xml:space="preserve">Valore</t>
  </si>
  <si>
    <t xml:space="preserve">Ambiente</t>
  </si>
  <si>
    <t xml:space="preserve">└─</t>
  </si>
  <si>
    <t xml:space="preserve">Antigelo</t>
  </si>
  <si>
    <t xml:space="preserve">1.4.1</t>
  </si>
  <si>
    <t xml:space="preserve">[2-06]</t>
  </si>
  <si>
    <t xml:space="preserve">Prot. antigelo amb.</t>
  </si>
  <si>
    <t xml:space="preserve">R/W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</t>
    </r>
  </si>
  <si>
    <t xml:space="preserve">1.4.2</t>
  </si>
  <si>
    <t xml:space="preserve">[2-05]</t>
  </si>
  <si>
    <t xml:space="preserve">Temperatura antigelo ambiente</t>
  </si>
  <si>
    <r>
      <rPr>
        <sz val="10"/>
        <rFont val="Arial"/>
        <family val="2"/>
      </rPr>
      <t xml:space="preserve">4~16°C, gradino: 1°C
</t>
    </r>
    <r>
      <rPr>
        <b val="true"/>
        <sz val="10"/>
        <rFont val="Arial"/>
        <family val="2"/>
      </rPr>
      <t xml:space="preserve">8°C</t>
    </r>
  </si>
  <si>
    <t xml:space="preserve">Range di setpoint</t>
  </si>
  <si>
    <t xml:space="preserve">1.5.1</t>
  </si>
  <si>
    <t xml:space="preserve">[3-07]</t>
  </si>
  <si>
    <t xml:space="preserve">Minimo riscaldamento</t>
  </si>
  <si>
    <r>
      <rPr>
        <sz val="10"/>
        <rFont val="Arial"/>
        <family val="2"/>
      </rPr>
      <t xml:space="preserve">12~18°C, gradino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ssimo riscaldamento</t>
  </si>
  <si>
    <r>
      <rPr>
        <sz val="10"/>
        <rFont val="Arial"/>
        <family val="2"/>
      </rPr>
      <t xml:space="preserve">18~30°C, gradino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o raffreddamento</t>
  </si>
  <si>
    <r>
      <rPr>
        <sz val="10"/>
        <rFont val="Arial"/>
        <family val="2"/>
      </rPr>
      <t xml:space="preserve">15~25°C, gradino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ssimo raffreddamento</t>
  </si>
  <si>
    <r>
      <rPr>
        <sz val="10"/>
        <rFont val="Arial"/>
        <family val="2"/>
      </rPr>
      <t xml:space="preserve">25~35°C, gradino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Sfalsamento sensore ambiente </t>
  </si>
  <si>
    <r>
      <rPr>
        <sz val="10"/>
        <rFont val="Arial"/>
        <family val="2"/>
      </rPr>
      <t xml:space="preserve">-5~5°C, gradino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Sfalsamento sensore ambiente</t>
  </si>
  <si>
    <t xml:space="preserve">Ambiente setpoint comfort</t>
  </si>
  <si>
    <t xml:space="preserve">1.9.1</t>
  </si>
  <si>
    <t xml:space="preserve">[9-0A]</t>
  </si>
  <si>
    <t xml:space="preserve">Riscaldamento setpoint comfor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gradino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Raffreddamento setpoint comfor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gradino: 0,5°C
</t>
    </r>
    <r>
      <rPr>
        <b val="true"/>
        <sz val="10"/>
        <rFont val="Arial"/>
        <family val="2"/>
      </rPr>
      <t xml:space="preserve">23°C</t>
    </r>
  </si>
  <si>
    <t xml:space="preserve">Zona principale</t>
  </si>
  <si>
    <t xml:space="preserve">2.4</t>
  </si>
  <si>
    <t xml:space="preserve">Modo setpoint</t>
  </si>
  <si>
    <r>
      <rPr>
        <sz val="10"/>
        <rFont val="Arial"/>
        <family val="2"/>
      </rPr>
      <t xml:space="preserve">0: Punto fisso
1: Riscaldamento con curva climatica, raffreddamento a punto fisso
</t>
    </r>
    <r>
      <rPr>
        <b val="true"/>
        <sz val="10"/>
        <rFont val="Arial"/>
        <family val="2"/>
      </rPr>
      <t xml:space="preserve">2: Dipendente da condizioni meteorologiche (curva climatica)</t>
    </r>
  </si>
  <si>
    <t xml:space="preserve">Curva climatica per il riscaldamento</t>
  </si>
  <si>
    <t xml:space="preserve">2.5</t>
  </si>
  <si>
    <t xml:space="preserve">[1-00]</t>
  </si>
  <si>
    <t xml:space="preserve">Bassa temp. ambiente per curva dipendente da condizioni meteorologiche riscaldamento zona temp. man. originale.</t>
  </si>
  <si>
    <r>
      <rPr>
        <sz val="10"/>
        <rFont val="Arial"/>
        <family val="2"/>
      </rPr>
      <t xml:space="preserve">-40~5°C, gradino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Alta temp. ambiente per curva dipendente da condizioni meteorologiche riscal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alore acqua in uscita per bass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[9-00]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55°C</t>
    </r>
  </si>
  <si>
    <t xml:space="preserve">[1-03]</t>
  </si>
  <si>
    <t xml:space="preserve">Valore acqua in uscita per alta temperatura ambiente per curva dipendente da condizioni meteorologiche riscaldamento zona temp. man. originale.</t>
  </si>
  <si>
    <r>
      <rPr>
        <sz val="10"/>
        <rFont val="Arial"/>
        <family val="2"/>
      </rPr>
      <t xml:space="preserve">[9-01]~min(45 [9-00])°C, gradino: 1°C
</t>
    </r>
    <r>
      <rPr>
        <b val="true"/>
        <sz val="10"/>
        <rFont val="Arial"/>
        <family val="2"/>
      </rPr>
      <t xml:space="preserve">25°C</t>
    </r>
  </si>
  <si>
    <t xml:space="preserve">Curva climatica per il raffrescamento</t>
  </si>
  <si>
    <t xml:space="preserve">2.6</t>
  </si>
  <si>
    <t xml:space="preserve">[1-06]</t>
  </si>
  <si>
    <t xml:space="preserve">Bassa temp. ambiente per curva dipendente da condizioni meteorologiche raffreddamento zona temp. man. originale.</t>
  </si>
  <si>
    <r>
      <rPr>
        <sz val="10"/>
        <rFont val="Arial"/>
        <family val="2"/>
      </rPr>
      <t xml:space="preserve">10~25°C, gradino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Alta temp. ambiente per curva dipendente da condizioni meteorologiche raffreddamento zona temp. man. originale.</t>
  </si>
  <si>
    <r>
      <rPr>
        <sz val="10"/>
        <rFont val="Arial"/>
        <family val="2"/>
      </rPr>
      <t xml:space="preserve">25~43°C, gradino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alore acqua in uscita per bass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alore acqua in uscita per alta temperatura ambiente per curva dipendente da condizioni meteorologiche raffreddamento zona temp. man. originale.</t>
  </si>
  <si>
    <r>
      <rPr>
        <sz val="10"/>
        <rFont val="Arial"/>
        <family val="2"/>
      </rPr>
      <t xml:space="preserve">[9-03]~[9-02]°C, gradino: 1°C
</t>
    </r>
    <r>
      <rPr>
        <u val="single"/>
        <sz val="10"/>
        <rFont val="Arial"/>
        <family val="2"/>
      </rPr>
      <t xml:space="preserve">[2-0C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: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ipo di trasmettitore</t>
  </si>
  <si>
    <r>
      <rPr>
        <b val="true"/>
        <sz val="10"/>
        <rFont val="Arial"/>
        <family val="2"/>
      </rPr>
      <t xml:space="preserve">0: Riscaldamento a pavimento
</t>
    </r>
    <r>
      <rPr>
        <sz val="10"/>
        <rFont val="Arial"/>
        <family val="2"/>
      </rPr>
      <t xml:space="preserve">1: Ventilconvettore
2: Radiatore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gradino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gradin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 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gradino: 1°C
</t>
    </r>
    <r>
      <rPr>
        <b val="true"/>
        <sz val="10"/>
        <rFont val="Arial"/>
        <family val="2"/>
      </rPr>
      <t xml:space="preserve">7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gradino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Controllo</t>
  </si>
  <si>
    <r>
      <rPr>
        <b val="true"/>
        <sz val="10"/>
        <rFont val="Arial"/>
        <family val="2"/>
      </rPr>
      <t xml:space="preserve">0: Contr. Tman
</t>
    </r>
    <r>
      <rPr>
        <sz val="10"/>
        <rFont val="Arial"/>
        <family val="2"/>
      </rPr>
      <t xml:space="preserve">1: Contr. TA est.
2: Contr. TA</t>
    </r>
  </si>
  <si>
    <t xml:space="preserve">2.A</t>
  </si>
  <si>
    <t xml:space="preserve">[C-05]</t>
  </si>
  <si>
    <t xml:space="preserve">Tipo termostato</t>
  </si>
  <si>
    <r>
      <rPr>
        <sz val="10"/>
        <rFont val="Arial"/>
        <family val="2"/>
      </rPr>
      <t xml:space="preserve">0: Richiesta MMI (con quick logic)
1: 1 contatto
</t>
    </r>
    <r>
      <rPr>
        <b val="true"/>
        <sz val="10"/>
        <rFont val="Arial"/>
        <family val="2"/>
      </rPr>
      <t xml:space="preserve">2: 2 contatti</t>
    </r>
  </si>
  <si>
    <t xml:space="preserve">Delta T</t>
  </si>
  <si>
    <t xml:space="preserve">2.B.1</t>
  </si>
  <si>
    <t xml:space="preserve">[1-0B]</t>
  </si>
  <si>
    <t xml:space="preserve">Delta T riscaldamento</t>
  </si>
  <si>
    <r>
      <rPr>
        <u val="single"/>
        <sz val="10"/>
        <rFont val="Arial"/>
        <family val="2"/>
      </rPr>
      <t xml:space="preserve">[2-0C]≠2 (Radiatore):
</t>
    </r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 (Radiatore):
</t>
    </r>
    <r>
      <rPr>
        <sz val="10"/>
        <rFont val="Arial"/>
        <family val="2"/>
      </rPr>
      <t xml:space="preserve">8°C</t>
    </r>
  </si>
  <si>
    <t xml:space="preserve">2.B.2</t>
  </si>
  <si>
    <t xml:space="preserve">[1-0D]</t>
  </si>
  <si>
    <t xml:space="preserve">Delta T raffreddamento</t>
  </si>
  <si>
    <r>
      <rPr>
        <sz val="10"/>
        <rFont val="Arial"/>
        <family val="2"/>
      </rPr>
      <t xml:space="preserve">3~10°C, gradino: 1°C
</t>
    </r>
    <r>
      <rPr>
        <b val="true"/>
        <sz val="10"/>
        <rFont val="Arial"/>
        <family val="2"/>
      </rPr>
      <t xml:space="preserve">5°C</t>
    </r>
  </si>
  <si>
    <t xml:space="preserve">Modulazione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ì</t>
    </r>
  </si>
  <si>
    <t xml:space="preserve">2.C.2</t>
  </si>
  <si>
    <t xml:space="preserve">[8-06]</t>
  </si>
  <si>
    <t xml:space="preserve">Modulazione massima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5°C</t>
    </r>
  </si>
  <si>
    <t xml:space="preserve">Valvola di intercettazione </t>
  </si>
  <si>
    <t xml:space="preserve">2.D.1</t>
  </si>
  <si>
    <t xml:space="preserve">[F-0B]</t>
  </si>
  <si>
    <t xml:space="preserve">Durante la richiesta di climatizzazione </t>
  </si>
  <si>
    <t xml:space="preserve">2.D.2</t>
  </si>
  <si>
    <t xml:space="preserve">[F-0C]</t>
  </si>
  <si>
    <t xml:space="preserve">Durante il raffreddamento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(*5)</t>
    </r>
  </si>
  <si>
    <t xml:space="preserve">2.E</t>
  </si>
  <si>
    <t xml:space="preserve">Tipo basato su curva WD</t>
  </si>
  <si>
    <r>
      <rPr>
        <sz val="10"/>
        <rFont val="Arial"/>
        <family val="2"/>
      </rPr>
      <t xml:space="preserve">0: 2 punti
</t>
    </r>
    <r>
      <rPr>
        <b val="true"/>
        <sz val="10"/>
        <rFont val="Arial"/>
        <family val="2"/>
      </rPr>
      <t xml:space="preserve">1: Pendenza-Sfalsamento</t>
    </r>
  </si>
  <si>
    <t xml:space="preserve">Zona aggiuntiva</t>
  </si>
  <si>
    <t xml:space="preserve">3.4</t>
  </si>
  <si>
    <t xml:space="preserve">Modo setpoint </t>
  </si>
  <si>
    <t xml:space="preserve">3.5</t>
  </si>
  <si>
    <t xml:space="preserve">[0-00]</t>
  </si>
  <si>
    <t xml:space="preserve">Valore acqua in uscita per alt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min(45,[9-06])°C, gradino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Valore acqua in uscita per bassa temperatura ambiente per curva dipendente da condizioni meteorologiche riscaldamento zona temp. man. aggiuntiva.</t>
  </si>
  <si>
    <r>
      <rPr>
        <sz val="10"/>
        <rFont val="Arial"/>
        <family val="2"/>
      </rPr>
      <t xml:space="preserve">[9-05]~[9-06], gradino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Alta temperatura ambiente per curva dipendente da condizioni meteorologiche riscaldamento zona temp. man. aggiuntiva.</t>
  </si>
  <si>
    <t xml:space="preserve">[0-03]</t>
  </si>
  <si>
    <t xml:space="preserve">Bassa temperatura ambiente per curva dipendente da condizioni meteorologiche riscaldamento zona temp. man. aggiuntiva.</t>
  </si>
  <si>
    <t xml:space="preserve">3.6</t>
  </si>
  <si>
    <t xml:space="preserve">[0-04]</t>
  </si>
  <si>
    <t xml:space="preserve">Valore acqua in uscita per alt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u val="single"/>
        <sz val="10"/>
        <rFont val="Arial"/>
        <family val="2"/>
      </rPr>
      <t xml:space="preserve">[2-0D]=0: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D]=1: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D]=2: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Valore acqua in uscita per bassa temperatura ambiente per curva dipendente da condizioni meteorologiche raffreddamento zona temp. man. aggiuntiva.</t>
  </si>
  <si>
    <r>
      <rPr>
        <sz val="10"/>
        <rFont val="Arial"/>
        <family val="2"/>
      </rPr>
      <t xml:space="preserve">[9-07]~[9-08]°C, gradino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Alta temperatura ambiente per curva dipendente da condizioni meteorologiche raffreddamento zona temp. man. aggiuntiva.</t>
  </si>
  <si>
    <t xml:space="preserve">[0-07]</t>
  </si>
  <si>
    <t xml:space="preserve">Bassa temperatura ambiente per curva dipendente da condizioni meteorologiche raffreddamento zona temp. man. aggiuntiva.</t>
  </si>
  <si>
    <t xml:space="preserve">3.7</t>
  </si>
  <si>
    <t xml:space="preserve">[2-0D]</t>
  </si>
  <si>
    <r>
      <rPr>
        <sz val="10"/>
        <rFont val="Arial"/>
        <family val="2"/>
      </rPr>
      <t xml:space="preserve">0: Riscaldamento a pavimento
1: Ventilconvettore
</t>
    </r>
    <r>
      <rPr>
        <b val="true"/>
        <sz val="10"/>
        <rFont val="Arial"/>
        <family val="2"/>
      </rPr>
      <t xml:space="preserve">2: Radiatore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0, gradino: 1°C
</t>
    </r>
    <r>
      <rPr>
        <b val="true"/>
        <sz val="10"/>
        <rFont val="Arial"/>
        <family val="2"/>
      </rPr>
      <t xml:space="preserve">60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°C, gradino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R/W
</t>
    </r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R/O</t>
    </r>
  </si>
  <si>
    <r>
      <rPr>
        <u val="single"/>
        <sz val="10"/>
        <rFont val="Arial"/>
        <family val="2"/>
      </rPr>
      <t xml:space="preserve">[2-0D]≠2 (Radiatore):
</t>
    </r>
    <r>
      <rPr>
        <sz val="10"/>
        <rFont val="Arial"/>
        <family val="2"/>
      </rPr>
      <t xml:space="preserve">3~10°C, gradino: 1°C
5°C
</t>
    </r>
    <r>
      <rPr>
        <u val="single"/>
        <sz val="10"/>
        <rFont val="Arial"/>
        <family val="2"/>
      </rPr>
      <t xml:space="preserve">[2-0D]=2 (Radiatore):
</t>
    </r>
    <r>
      <rPr>
        <b val="true"/>
        <sz val="10"/>
        <rFont val="Arial"/>
        <family val="2"/>
      </rPr>
      <t xml:space="preserve">8°C</t>
    </r>
  </si>
  <si>
    <t xml:space="preserve">3.B.2</t>
  </si>
  <si>
    <t xml:space="preserve">[1-0E]</t>
  </si>
  <si>
    <t xml:space="preserve">3.C</t>
  </si>
  <si>
    <t xml:space="preserve">R/O</t>
  </si>
  <si>
    <t xml:space="preserve">Riscaldamento/raffreddamento ambiente</t>
  </si>
  <si>
    <t xml:space="preserve">Range di funzionamento</t>
  </si>
  <si>
    <t xml:space="preserve">4.3.1</t>
  </si>
  <si>
    <t xml:space="preserve">[4-02]</t>
  </si>
  <si>
    <t xml:space="preserve">Temp. dis. risc. amb.</t>
  </si>
  <si>
    <r>
      <rPr>
        <sz val="10"/>
        <rFont val="Arial"/>
        <family val="2"/>
      </rPr>
      <t xml:space="preserve">14~35°C, gradino: 1°C
</t>
    </r>
    <r>
      <rPr>
        <b val="true"/>
        <sz val="10"/>
        <rFont val="Arial"/>
        <family val="2"/>
      </rPr>
      <t xml:space="preserve">35°C</t>
    </r>
  </si>
  <si>
    <t xml:space="preserve">4.3.2</t>
  </si>
  <si>
    <t xml:space="preserve">[F-01]</t>
  </si>
  <si>
    <t xml:space="preserve">Temp. dis. raffr. amb.</t>
  </si>
  <si>
    <r>
      <rPr>
        <sz val="10"/>
        <rFont val="Arial"/>
        <family val="2"/>
      </rPr>
      <t xml:space="preserve">10~35°C, gradino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Numero di zone</t>
  </si>
  <si>
    <r>
      <rPr>
        <sz val="10"/>
        <rFont val="Arial"/>
        <family val="2"/>
      </rPr>
      <t xml:space="preserve">0: Zona singola
</t>
    </r>
    <r>
      <rPr>
        <b val="true"/>
        <sz val="10"/>
        <rFont val="Arial"/>
        <family val="2"/>
      </rPr>
      <t xml:space="preserve">1: Zona doppia</t>
    </r>
  </si>
  <si>
    <t xml:space="preserve">4.5</t>
  </si>
  <si>
    <t xml:space="preserve">[F-0D]</t>
  </si>
  <si>
    <t xml:space="preserve">Modo di funz. pompa</t>
  </si>
  <si>
    <r>
      <rPr>
        <sz val="10"/>
        <rFont val="Arial"/>
        <family val="2"/>
      </rPr>
      <t xml:space="preserve">0: Continuo
</t>
    </r>
    <r>
      <rPr>
        <b val="true"/>
        <sz val="10"/>
        <rFont val="Arial"/>
        <family val="2"/>
      </rPr>
      <t xml:space="preserve">1: Campione
</t>
    </r>
    <r>
      <rPr>
        <sz val="10"/>
        <rFont val="Arial"/>
        <family val="2"/>
      </rPr>
      <t xml:space="preserve">2: Richiesta</t>
    </r>
  </si>
  <si>
    <t xml:space="preserve">4.6</t>
  </si>
  <si>
    <t xml:space="preserve">[E-02]</t>
  </si>
  <si>
    <t xml:space="preserve">Tipo unità</t>
  </si>
  <si>
    <t xml:space="preserve">R/O </t>
  </si>
  <si>
    <t xml:space="preserve">0: Reversibile (*5)
1: Solo riscald. </t>
  </si>
  <si>
    <t xml:space="preserve">Limitazione della velocità della pompa </t>
  </si>
  <si>
    <t xml:space="preserve">4.8.1</t>
  </si>
  <si>
    <t xml:space="preserve">[9-0E]</t>
  </si>
  <si>
    <t xml:space="preserve">Limitazione velocità pompa, zona principale</t>
  </si>
  <si>
    <r>
      <rPr>
        <sz val="10"/>
        <rFont val="Arial"/>
        <family val="2"/>
      </rPr>
      <t xml:space="preserve">0~8, gradino:1
0: Nessuna limitazione
1~4 : 90~60% velocità della pompa
5~8: velocità pompa del 90~60% durante il campionamento
</t>
    </r>
    <r>
      <rPr>
        <b val="true"/>
        <sz val="10"/>
        <rFont val="Arial"/>
        <family val="2"/>
      </rPr>
      <t xml:space="preserve">6 velocità pompa 80% durante il campionamento</t>
    </r>
  </si>
  <si>
    <t xml:space="preserve">4.8.2</t>
  </si>
  <si>
    <t xml:space="preserve">[9-0D]</t>
  </si>
  <si>
    <t xml:space="preserve">Limitazione velocità pompa, zona aggiuntiva</t>
  </si>
  <si>
    <t xml:space="preserve">4.9</t>
  </si>
  <si>
    <t xml:space="preserve">[F-00]</t>
  </si>
  <si>
    <t xml:space="preserve">Pompa al di fuori del campo</t>
  </si>
  <si>
    <r>
      <rPr>
        <b val="true"/>
        <sz val="10"/>
        <rFont val="Arial"/>
        <family val="2"/>
      </rPr>
      <t xml:space="preserve">0: Limitato
</t>
    </r>
    <r>
      <rPr>
        <sz val="10"/>
        <rFont val="Arial"/>
        <family val="2"/>
      </rPr>
      <t xml:space="preserve">1: Ammesso</t>
    </r>
  </si>
  <si>
    <t xml:space="preserve">4.A</t>
  </si>
  <si>
    <t xml:space="preserve">[D-03]</t>
  </si>
  <si>
    <t xml:space="preserve">Aumento intorno 0°C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aumento 2°C, entro 4°C
</t>
    </r>
    <r>
      <rPr>
        <sz val="10"/>
        <rFont val="Arial"/>
        <family val="2"/>
      </rPr>
      <t xml:space="preserve">2: aumento 4°C, entro 4°C
3: aumento 2°C, entro 8°C
4: aumento 4°C, entro 8°C</t>
    </r>
  </si>
  <si>
    <t xml:space="preserve">4.B</t>
  </si>
  <si>
    <t xml:space="preserve">[9-04]</t>
  </si>
  <si>
    <t xml:space="preserve">Superamento temporaneo</t>
  </si>
  <si>
    <r>
      <rPr>
        <sz val="10"/>
        <rFont val="Arial"/>
        <family val="2"/>
      </rPr>
      <t xml:space="preserve">1~4°C, gradino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Serbatoio</t>
  </si>
  <si>
    <t xml:space="preserve">5.2</t>
  </si>
  <si>
    <t xml:space="preserve">[6-0A]</t>
  </si>
  <si>
    <t xml:space="preserve">Setpoint comfort</t>
  </si>
  <si>
    <r>
      <rPr>
        <sz val="10"/>
        <rFont val="Arial"/>
        <family val="2"/>
      </rPr>
      <t xml:space="preserve">30~[6-0E]°C, gradino: 1°C
</t>
    </r>
    <r>
      <rPr>
        <b val="true"/>
        <sz val="10"/>
        <rFont val="Arial"/>
        <family val="2"/>
      </rPr>
      <t xml:space="preserve">55°C</t>
    </r>
  </si>
  <si>
    <t xml:space="preserve">5.3</t>
  </si>
  <si>
    <t xml:space="preserve">[6-0B]</t>
  </si>
  <si>
    <t xml:space="preserve">Setpoint economico</t>
  </si>
  <si>
    <r>
      <rPr>
        <sz val="10"/>
        <rFont val="Arial"/>
        <family val="2"/>
      </rPr>
      <t xml:space="preserve">30~min(50, [6-0E])°C, gradino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Setpoint riscaldamento preventivo e mantenimento</t>
  </si>
  <si>
    <t xml:space="preserve">5.6</t>
  </si>
  <si>
    <t xml:space="preserve">[6-0D]</t>
  </si>
  <si>
    <t xml:space="preserve">Modo riscaldamento</t>
  </si>
  <si>
    <r>
      <rPr>
        <sz val="10"/>
        <rFont val="Arial"/>
        <family val="2"/>
      </rPr>
      <t xml:space="preserve">0: Solo r. pr/mant
</t>
    </r>
    <r>
      <rPr>
        <b val="true"/>
        <sz val="10"/>
        <rFont val="Arial"/>
        <family val="2"/>
      </rPr>
      <t xml:space="preserve">1: R. pr/mant+pr.
</t>
    </r>
    <r>
      <rPr>
        <sz val="10"/>
        <rFont val="Arial"/>
        <family val="2"/>
      </rPr>
      <t xml:space="preserve">2: Solo programm.</t>
    </r>
  </si>
  <si>
    <t xml:space="preserve">Disinfezione</t>
  </si>
  <si>
    <t xml:space="preserve">5.7.1</t>
  </si>
  <si>
    <t xml:space="preserve">[2-01]</t>
  </si>
  <si>
    <t xml:space="preserve">Attivazione</t>
  </si>
  <si>
    <r>
      <rPr>
        <sz val="10"/>
        <rFont val="Arial"/>
        <family val="2"/>
      </rPr>
      <t xml:space="preserve">0: No
</t>
    </r>
    <r>
      <rPr>
        <b val="true"/>
        <sz val="10"/>
        <rFont val="Arial"/>
        <family val="2"/>
      </rPr>
      <t xml:space="preserve">1: Sì</t>
    </r>
  </si>
  <si>
    <t xml:space="preserve">5.7.2</t>
  </si>
  <si>
    <t xml:space="preserve">[2-00]</t>
  </si>
  <si>
    <t xml:space="preserve">Funz. Giorno</t>
  </si>
  <si>
    <r>
      <rPr>
        <sz val="10"/>
        <rFont val="Arial"/>
        <family val="2"/>
      </rPr>
      <t xml:space="preserve">0: Ogni giorno
1: Lunedì
2: Martedì
3: Mercoledì
4: Giovedì
</t>
    </r>
    <r>
      <rPr>
        <b val="true"/>
        <sz val="10"/>
        <rFont val="Arial"/>
        <family val="2"/>
      </rPr>
      <t xml:space="preserve">5: Venerdì
</t>
    </r>
    <r>
      <rPr>
        <sz val="10"/>
        <rFont val="Arial"/>
        <family val="2"/>
      </rPr>
      <t xml:space="preserve">6: Sabato
7: Domenica</t>
    </r>
  </si>
  <si>
    <t xml:space="preserve">5.7.3</t>
  </si>
  <si>
    <t xml:space="preserve">[2-02]</t>
  </si>
  <si>
    <t xml:space="preserve">Ora inizio</t>
  </si>
  <si>
    <r>
      <rPr>
        <sz val="10"/>
        <rFont val="Arial"/>
        <family val="2"/>
      </rPr>
      <t xml:space="preserve">0~23 hour, gradino: 1 hour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Setpoint serbatoio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Durata</t>
  </si>
  <si>
    <r>
      <rPr>
        <sz val="10"/>
        <rFont val="Arial"/>
        <family val="2"/>
      </rPr>
      <t xml:space="preserve">40~60 min, gradino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ssimo</t>
  </si>
  <si>
    <r>
      <rPr>
        <sz val="10"/>
        <rFont val="Arial"/>
        <family val="2"/>
      </rPr>
      <t xml:space="preserve">40~65°C, gradino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Isteresi</t>
  </si>
  <si>
    <r>
      <rPr>
        <sz val="10"/>
        <rFont val="Arial"/>
        <family val="2"/>
      </rPr>
      <t xml:space="preserve">2~40°C, gradino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gradino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Punto fisso
</t>
    </r>
    <r>
      <rPr>
        <sz val="10"/>
        <rFont val="Arial"/>
        <family val="2"/>
      </rPr>
      <t xml:space="preserve">1: Dip. da meteo</t>
    </r>
  </si>
  <si>
    <t xml:space="preserve">Curva climatica</t>
  </si>
  <si>
    <t xml:space="preserve">5.C</t>
  </si>
  <si>
    <t xml:space="preserve">[0-0B]</t>
  </si>
  <si>
    <t xml:space="preserve">Valore acqua in uscita per alta temperatura ambiente per curva dipendente da condizioni meteorologiche per acqua calda sanitaria.</t>
  </si>
  <si>
    <r>
      <rPr>
        <sz val="10"/>
        <rFont val="Arial"/>
        <family val="2"/>
      </rPr>
      <t xml:space="preserve">35~[6-0E]°C, gradino: 1°C
</t>
    </r>
    <r>
      <rPr>
        <b val="true"/>
        <sz val="10"/>
        <rFont val="Arial"/>
        <family val="2"/>
      </rPr>
      <t xml:space="preserve">50°C</t>
    </r>
  </si>
  <si>
    <t xml:space="preserve">[0-0C]</t>
  </si>
  <si>
    <t xml:space="preserve">Valore acqua in uscita per bassa temperatura ambiente per curva dipendente da condizioni meteorologiche per acqua calda sanitaria.</t>
  </si>
  <si>
    <r>
      <rPr>
        <sz val="10"/>
        <rFont val="Arial"/>
        <family val="2"/>
      </rPr>
      <t xml:space="preserve">45~[6-0E]°C, gradino: 1°C
</t>
    </r>
    <r>
      <rPr>
        <b val="true"/>
        <sz val="10"/>
        <rFont val="Arial"/>
        <family val="2"/>
      </rPr>
      <t xml:space="preserve">55°C</t>
    </r>
  </si>
  <si>
    <t xml:space="preserve">[0-0D]</t>
  </si>
  <si>
    <t xml:space="preserve">Temperatura ambiente alta per curva dipendente da condizioni meteorologiche per acqua calda sanitaria.</t>
  </si>
  <si>
    <t xml:space="preserve">[0-0E]</t>
  </si>
  <si>
    <t xml:space="preserve">Temperatura ambiente bassa per curva dipendente da condizioni meteorologiche per acqua calda sanitaria.</t>
  </si>
  <si>
    <t xml:space="preserve">5.D</t>
  </si>
  <si>
    <t xml:space="preserve">[6-01]</t>
  </si>
  <si>
    <t xml:space="preserve">Margine</t>
  </si>
  <si>
    <r>
      <rPr>
        <sz val="10"/>
        <rFont val="Arial"/>
        <family val="2"/>
      </rPr>
      <t xml:space="preserve">0~10°C, gradino: 1°C
</t>
    </r>
    <r>
      <rPr>
        <b val="true"/>
        <sz val="10"/>
        <rFont val="Arial"/>
        <family val="2"/>
      </rPr>
      <t xml:space="preserve">0°C</t>
    </r>
  </si>
  <si>
    <t xml:space="preserve">5.E</t>
  </si>
  <si>
    <t xml:space="preserve">Impostazioni utente</t>
  </si>
  <si>
    <t xml:space="preserve">Silenzioso</t>
  </si>
  <si>
    <t xml:space="preserve">7.4.1</t>
  </si>
  <si>
    <r>
      <rPr>
        <b val="true"/>
        <sz val="10"/>
        <rFont val="Arial"/>
        <family val="2"/>
      </rPr>
      <t xml:space="preserve">0: DISATTIVATO
</t>
    </r>
    <r>
      <rPr>
        <sz val="10"/>
        <rFont val="Arial"/>
        <family val="2"/>
      </rPr>
      <t xml:space="preserve">1: Manuale
2: Automatico</t>
    </r>
  </si>
  <si>
    <t xml:space="preserve">7.4.3</t>
  </si>
  <si>
    <t xml:space="preserve">Livello</t>
  </si>
  <si>
    <r>
      <rPr>
        <b val="true"/>
        <sz val="10"/>
        <rFont val="Arial"/>
        <family val="2"/>
      </rPr>
      <t xml:space="preserve">0: Silenzioso
</t>
    </r>
    <r>
      <rPr>
        <sz val="10"/>
        <rFont val="Arial"/>
        <family val="2"/>
      </rPr>
      <t xml:space="preserve">1: Più silenzioso
2: Assolutamente silenzioso</t>
    </r>
  </si>
  <si>
    <t xml:space="preserve">Prezzo elettricità</t>
  </si>
  <si>
    <t xml:space="preserve">7.5.1</t>
  </si>
  <si>
    <t xml:space="preserve">Alt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Medio</t>
  </si>
  <si>
    <t xml:space="preserve">7.5.3</t>
  </si>
  <si>
    <t xml:space="preserve">Basso</t>
  </si>
  <si>
    <t xml:space="preserve">7.6</t>
  </si>
  <si>
    <t xml:space="preserve">Prezzo del gas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Impostazioni installatore</t>
  </si>
  <si>
    <t xml:space="preserve">Procedura guidata di configurazione</t>
  </si>
  <si>
    <t xml:space="preserve">Sistema</t>
  </si>
  <si>
    <t xml:space="preserve">9.1.3.2</t>
  </si>
  <si>
    <t xml:space="preserve">[E-03]</t>
  </si>
  <si>
    <t xml:space="preserve">Tipo Risc Ris</t>
  </si>
  <si>
    <t xml:space="preserve">3: 6V (*1)
4: 9W (*2)</t>
  </si>
  <si>
    <t xml:space="preserve">9.1.3.3</t>
  </si>
  <si>
    <t xml:space="preserve">[E-05]
[E-06]
[E-07]</t>
  </si>
  <si>
    <t xml:space="preserve">Acqua calda sanitaria</t>
  </si>
  <si>
    <r>
      <rPr>
        <b val="true"/>
        <sz val="10"/>
        <rFont val="Arial"/>
        <family val="2"/>
      </rPr>
      <t xml:space="preserve">Integrata
</t>
    </r>
  </si>
  <si>
    <t xml:space="preserve">9.1.3.4</t>
  </si>
  <si>
    <t xml:space="preserve">[4-06]</t>
  </si>
  <si>
    <t xml:space="preserve">Emergenza</t>
  </si>
  <si>
    <r>
      <rPr>
        <sz val="10"/>
        <rFont val="Arial"/>
        <family val="2"/>
      </rPr>
      <t xml:space="preserve">0: Manuale
1: Automatico (normale RA/ ACS ATTIVATO)
2: RA ridotto automaticamente/ACS ATTIVATO
</t>
    </r>
    <r>
      <rPr>
        <b val="true"/>
        <sz val="10"/>
        <rFont val="Arial"/>
        <family val="2"/>
      </rPr>
      <t xml:space="preserve">3: RA ridotto automaticamente/ACS DISATTIVATO
</t>
    </r>
    <r>
      <rPr>
        <sz val="10"/>
        <rFont val="Arial"/>
        <family val="2"/>
      </rPr>
      <t xml:space="preserve">4: RA ATTIVATO/ACS DISATTIVATO</t>
    </r>
  </si>
  <si>
    <t xml:space="preserve">9.1.3.5</t>
  </si>
  <si>
    <t xml:space="preserve">9.1.3.6</t>
  </si>
  <si>
    <t xml:space="preserve">[E-0D]</t>
  </si>
  <si>
    <t xml:space="preserve">Sistema riempito con glicole</t>
  </si>
  <si>
    <t xml:space="preserve">.</t>
  </si>
  <si>
    <t xml:space="preserve">9.1.3.8</t>
  </si>
  <si>
    <t xml:space="preserve">[C-02]</t>
  </si>
  <si>
    <t xml:space="preserve">Bivalente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Bivalente mediante header</t>
    </r>
  </si>
  <si>
    <t xml:space="preserve">Riscaldatore di riserva</t>
  </si>
  <si>
    <t xml:space="preserve">9.1.4.1</t>
  </si>
  <si>
    <t xml:space="preserve">[5-0D]</t>
  </si>
  <si>
    <t xml:space="preserve">Tensione</t>
  </si>
  <si>
    <t xml:space="preserve">R/W (*1)
R/O (*2)</t>
  </si>
  <si>
    <r>
      <rPr>
        <b val="true"/>
        <sz val="10"/>
        <rFont val="Arial"/>
        <family val="2"/>
      </rPr>
      <t xml:space="preserve">0: 230V, 1~ (*1)
</t>
    </r>
    <r>
      <rPr>
        <sz val="10"/>
        <rFont val="Arial"/>
        <family val="2"/>
      </rPr>
      <t xml:space="preserve">1: 230V, 3~ (*1)
</t>
    </r>
    <r>
      <rPr>
        <b val="true"/>
        <sz val="10"/>
        <rFont val="Arial"/>
        <family val="2"/>
      </rPr>
      <t xml:space="preserve">2: 400V, 3~ (*2)</t>
    </r>
  </si>
  <si>
    <t xml:space="preserve">9.1.4.2</t>
  </si>
  <si>
    <t xml:space="preserve">[4-0A]</t>
  </si>
  <si>
    <t xml:space="preserve">Configurazione</t>
  </si>
  <si>
    <r>
      <rPr>
        <sz val="10"/>
        <rFont val="Arial"/>
        <family val="2"/>
      </rPr>
      <t xml:space="preserve">0: 1 
</t>
    </r>
    <r>
      <rPr>
        <b val="true"/>
        <sz val="10"/>
        <rFont val="Arial"/>
        <family val="2"/>
      </rPr>
      <t xml:space="preserve">1: 1/1+2
</t>
    </r>
    <r>
      <rPr>
        <sz val="10"/>
        <rFont val="Arial"/>
        <family val="2"/>
      </rPr>
      <t xml:space="preserve">2: 1/2
3: 1/2 + 1/1+2 in emergenza</t>
    </r>
  </si>
  <si>
    <t xml:space="preserve">9.1.4.3</t>
  </si>
  <si>
    <t xml:space="preserve">[6-03]</t>
  </si>
  <si>
    <t xml:space="preserve">Potenza Step 1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2 kW (*1)
3 kW (*2)</t>
    </r>
  </si>
  <si>
    <t xml:space="preserve">9.1.4.4</t>
  </si>
  <si>
    <t xml:space="preserve">[6-04]</t>
  </si>
  <si>
    <t xml:space="preserve">Potenza aggiuntiva Step 2</t>
  </si>
  <si>
    <r>
      <rPr>
        <sz val="10"/>
        <rFont val="Arial"/>
        <family val="2"/>
      </rPr>
      <t xml:space="preserve">0~10 kW, gradino: 0,2 kW
</t>
    </r>
    <r>
      <rPr>
        <b val="true"/>
        <sz val="10"/>
        <rFont val="Arial"/>
        <family val="2"/>
      </rPr>
      <t xml:space="preserve">4 kW (*1)
6 kW (*2)</t>
    </r>
  </si>
  <si>
    <t xml:space="preserve">9.1.5.1</t>
  </si>
  <si>
    <t xml:space="preserve">9.1.5.2</t>
  </si>
  <si>
    <t xml:space="preserve">9.1.5.3</t>
  </si>
  <si>
    <t xml:space="preserve">9.1.5.4</t>
  </si>
  <si>
    <t xml:space="preserve">Programmazione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6</t>
  </si>
  <si>
    <t xml:space="preserve">Isteresi riscaldamento preventivo e mantenimento</t>
  </si>
  <si>
    <t xml:space="preserve">9.2.1</t>
  </si>
  <si>
    <r>
      <rPr>
        <b val="true"/>
        <sz val="10"/>
        <rFont val="Arial"/>
        <family val="2"/>
      </rPr>
      <t xml:space="preserve">Integrata  
</t>
    </r>
  </si>
  <si>
    <t xml:space="preserve">9.2.2</t>
  </si>
  <si>
    <t xml:space="preserve">[D-02]</t>
  </si>
  <si>
    <t xml:space="preserve">Pompa ACS</t>
  </si>
  <si>
    <r>
      <rPr>
        <b val="true"/>
        <sz val="10"/>
        <rFont val="Arial"/>
        <family val="2"/>
      </rPr>
      <t xml:space="preserve">0: Nessuna Pompa ACS
</t>
    </r>
    <r>
      <rPr>
        <sz val="10"/>
        <rFont val="Arial"/>
        <family val="2"/>
      </rPr>
      <t xml:space="preserve">1: Acqua calda istantanea
2: Disinfezione
3: Circolazione
4: Circolazione e disinfezione</t>
    </r>
  </si>
  <si>
    <t xml:space="preserve">9.2.4</t>
  </si>
  <si>
    <t xml:space="preserve">[D-07]</t>
  </si>
  <si>
    <t xml:space="preserve">Solar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Equilibrio: disattivare il riscaldatore di riserva (o la sorgente di calore di riserva esterna in caso di sistema bivalente) al di sopra della temperatura di equilibrio per il riscaldamento ambiente?</t>
  </si>
  <si>
    <t xml:space="preserve">9.3.7</t>
  </si>
  <si>
    <t xml:space="preserve">[5-01]</t>
  </si>
  <si>
    <t xml:space="preserve">Temperatura di equilibrio</t>
  </si>
  <si>
    <r>
      <rPr>
        <sz val="10"/>
        <rFont val="Arial"/>
        <family val="2"/>
      </rPr>
      <t xml:space="preserve">-15~35°C, gradino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Funzionamento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to
</t>
    </r>
    <r>
      <rPr>
        <sz val="10"/>
        <rFont val="Arial"/>
        <family val="2"/>
      </rPr>
      <t xml:space="preserve">2: Solo ACS</t>
    </r>
  </si>
  <si>
    <t xml:space="preserve">9.5.1</t>
  </si>
  <si>
    <t xml:space="preserve">9.5.2</t>
  </si>
  <si>
    <t xml:space="preserve">[7-06]</t>
  </si>
  <si>
    <t xml:space="preserve">Compressore forzato DISATTIVATO</t>
  </si>
  <si>
    <r>
      <rPr>
        <b val="true"/>
        <sz val="10"/>
        <rFont val="Arial"/>
        <family val="2"/>
      </rPr>
      <t xml:space="preserve">0: Disabilitato
</t>
    </r>
    <r>
      <rPr>
        <sz val="10"/>
        <rFont val="Arial"/>
        <family val="2"/>
      </rPr>
      <t xml:space="preserve">1: Abilitato</t>
    </r>
  </si>
  <si>
    <t xml:space="preserve">Bilanciamento</t>
  </si>
  <si>
    <t xml:space="preserve">9.6.1</t>
  </si>
  <si>
    <t xml:space="preserve">[5-02]</t>
  </si>
  <si>
    <t xml:space="preserve">Priorità riscaldamento ambiente</t>
  </si>
  <si>
    <t xml:space="preserve">9.6.2</t>
  </si>
  <si>
    <t xml:space="preserve">[5-03]</t>
  </si>
  <si>
    <t xml:space="preserve">Priorità temperatura</t>
  </si>
  <si>
    <t xml:space="preserve">9.6.3</t>
  </si>
  <si>
    <t xml:space="preserve">[5-04]</t>
  </si>
  <si>
    <t xml:space="preserve">Sfalsamento setpoint surriscaldatore</t>
  </si>
  <si>
    <r>
      <rPr>
        <sz val="10"/>
        <rFont val="Arial"/>
        <family val="2"/>
      </rPr>
      <t xml:space="preserve">0~20°C, gradino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Timer anti-riciclo</t>
  </si>
  <si>
    <r>
      <rPr>
        <sz val="10"/>
        <rFont val="Arial"/>
        <family val="2"/>
      </rPr>
      <t xml:space="preserve">0~10:00, gradino: 0,5 ora
</t>
    </r>
    <r>
      <rPr>
        <b val="true"/>
        <sz val="10"/>
        <rFont val="Arial"/>
        <family val="2"/>
      </rPr>
      <t xml:space="preserve">3 ore</t>
    </r>
  </si>
  <si>
    <t xml:space="preserve">9.6.5</t>
  </si>
  <si>
    <t xml:space="preserve">[8-00]</t>
  </si>
  <si>
    <t xml:space="preserve">Timer di funzionamento minimo</t>
  </si>
  <si>
    <r>
      <rPr>
        <sz val="10"/>
        <rFont val="Arial"/>
        <family val="2"/>
      </rPr>
      <t xml:space="preserve">0~20 min, gradino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Timer di funzionamento massimo</t>
  </si>
  <si>
    <r>
      <rPr>
        <sz val="10"/>
        <rFont val="Arial"/>
        <family val="2"/>
      </rPr>
      <t xml:space="preserve">5~95 min, gradino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Timer aggiuntivo</t>
  </si>
  <si>
    <r>
      <rPr>
        <sz val="10"/>
        <rFont val="Arial"/>
        <family val="2"/>
      </rPr>
      <t xml:space="preserve">0~95 min, gradino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Prevenzione congelamento tubi acqua</t>
  </si>
  <si>
    <r>
      <rPr>
        <sz val="10"/>
        <rFont val="Arial"/>
        <family val="2"/>
      </rPr>
      <t xml:space="preserve">0: Funzion. continuo della pompa
1: Funzionamento non continuo della pompa
</t>
    </r>
    <r>
      <rPr>
        <b val="true"/>
        <sz val="10"/>
        <rFont val="Arial"/>
        <family val="2"/>
      </rPr>
      <t xml:space="preserve">2: DISATTIVATO</t>
    </r>
  </si>
  <si>
    <t xml:space="preserve">Alimentazione a kWh ridotta</t>
  </si>
  <si>
    <t xml:space="preserve">9.8.2</t>
  </si>
  <si>
    <t xml:space="preserve">[D-00]</t>
  </si>
  <si>
    <t xml:space="preserve">Riscaldatore ammesso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olo surriscaldatore
2: Solo Risc Ris
3: Tutti Riscald</t>
    </r>
  </si>
  <si>
    <t xml:space="preserve">9.8.3</t>
  </si>
  <si>
    <t xml:space="preserve">[D-05]</t>
  </si>
  <si>
    <t xml:space="preserve">Pompa ammessa</t>
  </si>
  <si>
    <r>
      <rPr>
        <sz val="10"/>
        <rFont val="Arial"/>
        <family val="2"/>
      </rPr>
      <t xml:space="preserve">0: Forzato spento
</t>
    </r>
    <r>
      <rPr>
        <b val="true"/>
        <sz val="10"/>
        <rFont val="Arial"/>
        <family val="2"/>
      </rPr>
      <t xml:space="preserve">1: Normale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Aperto attivo
2: Chiuso attivo
3: Smart grid</t>
    </r>
  </si>
  <si>
    <t xml:space="preserve">9.8.6</t>
  </si>
  <si>
    <t xml:space="preserve">Consenti riscaldatori elettrici</t>
  </si>
  <si>
    <t xml:space="preserve">9.8.7</t>
  </si>
  <si>
    <t xml:space="preserve">Abilita Ambiente buffering</t>
  </si>
  <si>
    <t xml:space="preserve">9.8.8</t>
  </si>
  <si>
    <t xml:space="preserve">Limite impostazione kW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 kW</t>
    </r>
  </si>
  <si>
    <t xml:space="preserve">Controllo consumo elettrico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essuna limitazione
</t>
    </r>
    <r>
      <rPr>
        <sz val="10"/>
        <rFont val="Arial"/>
        <family val="2"/>
      </rPr>
      <t xml:space="preserve">1: Continuo
2: Input digitali</t>
    </r>
  </si>
  <si>
    <t xml:space="preserve">9.9.2</t>
  </si>
  <si>
    <t xml:space="preserve">[4-09]</t>
  </si>
  <si>
    <t xml:space="preserve">Modo setp.</t>
  </si>
  <si>
    <r>
      <rPr>
        <sz val="10"/>
        <rFont val="Arial"/>
        <family val="2"/>
      </rPr>
      <t xml:space="preserve">0: Corrente
</t>
    </r>
    <r>
      <rPr>
        <b val="true"/>
        <sz val="10"/>
        <rFont val="Arial"/>
        <family val="2"/>
      </rPr>
      <t xml:space="preserve">1: Potenza</t>
    </r>
  </si>
  <si>
    <t xml:space="preserve">9.9.3</t>
  </si>
  <si>
    <t xml:space="preserve">[5-05]</t>
  </si>
  <si>
    <t xml:space="preserve">Limite</t>
  </si>
  <si>
    <r>
      <rPr>
        <sz val="10"/>
        <rFont val="Arial"/>
        <family val="2"/>
      </rPr>
      <t xml:space="preserve">0~50 A, gradino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te 1</t>
  </si>
  <si>
    <t xml:space="preserve">9.9.5</t>
  </si>
  <si>
    <t xml:space="preserve">[5-06]</t>
  </si>
  <si>
    <t xml:space="preserve">Limite 2</t>
  </si>
  <si>
    <t xml:space="preserve">9.9.6</t>
  </si>
  <si>
    <t xml:space="preserve">[5-07]</t>
  </si>
  <si>
    <t xml:space="preserve">Limite 3</t>
  </si>
  <si>
    <t xml:space="preserve">9.9.7</t>
  </si>
  <si>
    <t xml:space="preserve">[5-08]</t>
  </si>
  <si>
    <t xml:space="preserve">Limit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gradino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à riscaldatore</t>
  </si>
  <si>
    <r>
      <rPr>
        <b val="true"/>
        <sz val="10"/>
        <rFont val="Arial"/>
        <family val="2"/>
      </rPr>
      <t xml:space="preserve">0: Nessuno
</t>
    </r>
    <r>
      <rPr>
        <sz val="10"/>
        <rFont val="Arial"/>
        <family val="2"/>
      </rPr>
      <t xml:space="preserve">1: Surriscaldatore
2: Risc. Ris.</t>
    </r>
  </si>
  <si>
    <t xml:space="preserve">9.9.F</t>
  </si>
  <si>
    <t xml:space="preserve">[7-07]</t>
  </si>
  <si>
    <t xml:space="preserve">BBR16 attivazione*
*Le impostazioni BBR16 sono visibili solo se la lingua dell’interfaccia utente è impostata su Svedese.</t>
  </si>
  <si>
    <t xml:space="preserve">R/W
</t>
  </si>
  <si>
    <t xml:space="preserve">Misurazione energia</t>
  </si>
  <si>
    <t xml:space="preserve">9.A.1</t>
  </si>
  <si>
    <t xml:space="preserve">[D-08]</t>
  </si>
  <si>
    <t xml:space="preserve">Contatore elettrico 1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</t>
    </r>
  </si>
  <si>
    <t xml:space="preserve">9.A.2</t>
  </si>
  <si>
    <t xml:space="preserve">[D-09]</t>
  </si>
  <si>
    <t xml:space="preserve">Contatore elettrico 2 / contatore PV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0,1 imp./kWh
2: 1 imp./kWh
3: 10 imp./kWh
4: 100 imp./kWh
5: 1000 imp./kWh
6: 100 impulsi/kWh (contatore PV)
7: 1000 impulsi/kWh (contatore PV)
8: 1 impulsi/m³ (contatore gas)
9: 10 impulsi/m³ (contatore gas)
10: 100 impulsi/m³ (contatore gas)</t>
    </r>
  </si>
  <si>
    <t xml:space="preserve">Sensori</t>
  </si>
  <si>
    <t xml:space="preserve">9.B.1</t>
  </si>
  <si>
    <t xml:space="preserve">[C-08]</t>
  </si>
  <si>
    <t xml:space="preserve">Sensore esterno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Sensore est.
2: Sens. ambiente</t>
    </r>
  </si>
  <si>
    <t xml:space="preserve">9.B.2</t>
  </si>
  <si>
    <t xml:space="preserve">[2-0B]</t>
  </si>
  <si>
    <t xml:space="preserve">Sfalsamento sensore amb. est. </t>
  </si>
  <si>
    <t xml:space="preserve">9.B.3</t>
  </si>
  <si>
    <t xml:space="preserve">[1-0A]</t>
  </si>
  <si>
    <t xml:space="preserve">Tempo elaboraz. media</t>
  </si>
  <si>
    <r>
      <rPr>
        <b val="true"/>
        <sz val="10"/>
        <rFont val="Arial"/>
        <family val="2"/>
      </rPr>
      <t xml:space="preserve">0: No elab. media
</t>
    </r>
    <r>
      <rPr>
        <sz val="10"/>
        <rFont val="Arial"/>
        <family val="2"/>
      </rPr>
      <t xml:space="preserve">1: 12 ore
2: 24 ore
3: 48 ore
4: 72 ore</t>
    </r>
  </si>
  <si>
    <t xml:space="preserve">9.C.1</t>
  </si>
  <si>
    <t xml:space="preserve">9.C.2</t>
  </si>
  <si>
    <t xml:space="preserve">[7-05]</t>
  </si>
  <si>
    <t xml:space="preserve">Effic. caldaia</t>
  </si>
  <si>
    <r>
      <rPr>
        <b val="true"/>
        <sz val="10"/>
        <rFont val="Arial"/>
        <family val="2"/>
      </rPr>
      <t xml:space="preserve">0: Molto alta 
</t>
    </r>
    <r>
      <rPr>
        <sz val="10"/>
        <rFont val="Arial"/>
        <family val="2"/>
      </rPr>
      <t xml:space="preserve">1: Alta
2: Media
3: Bassa
4: Molto bassa</t>
    </r>
  </si>
  <si>
    <t xml:space="preserve">9.C.3</t>
  </si>
  <si>
    <t xml:space="preserve">[C-03]</t>
  </si>
  <si>
    <t xml:space="preserve">Temperatura</t>
  </si>
  <si>
    <r>
      <rPr>
        <sz val="10"/>
        <rFont val="Arial"/>
        <family val="2"/>
      </rPr>
      <t xml:space="preserve">-25~25°C, gradino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gradino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Uscita allarme</t>
  </si>
  <si>
    <r>
      <rPr>
        <b val="true"/>
        <sz val="10"/>
        <rFont val="Arial"/>
        <family val="2"/>
      </rPr>
      <t xml:space="preserve">0: Norm. Aperto
</t>
    </r>
    <r>
      <rPr>
        <sz val="10"/>
        <rFont val="Arial"/>
        <family val="2"/>
      </rPr>
      <t xml:space="preserve">1: Norm. Chiuso</t>
    </r>
  </si>
  <si>
    <t xml:space="preserve">9.E</t>
  </si>
  <si>
    <t xml:space="preserve">[3-00]</t>
  </si>
  <si>
    <t xml:space="preserve">Riavvio automatico</t>
  </si>
  <si>
    <t xml:space="preserve">9.F</t>
  </si>
  <si>
    <t xml:space="preserve">[E-08]</t>
  </si>
  <si>
    <t xml:space="preserve">Funz. risp. energ.</t>
  </si>
  <si>
    <t xml:space="preserve">9.G</t>
  </si>
  <si>
    <t xml:space="preserve">Disattiva protezioni</t>
  </si>
  <si>
    <t xml:space="preserve">Panoramica delle impostazioni in loco</t>
  </si>
  <si>
    <t xml:space="preserve">9.I</t>
  </si>
  <si>
    <t xml:space="preserve">[1-04]</t>
  </si>
  <si>
    <t xml:space="preserve">Raffreddamento dipendente da condizioni meteorologiche della zona temperatura manuale originale.</t>
  </si>
  <si>
    <t xml:space="preserve">[1-05]</t>
  </si>
  <si>
    <t xml:space="preserve">Raffreddamento dipendente da condizioni meteorologiche della zona temperatura manuale aggiuntiva</t>
  </si>
  <si>
    <t xml:space="preserve">Qual è il tempo elab. media per la temperatura esterna?</t>
  </si>
  <si>
    <t xml:space="preserve">Qual è il delta T desiderato del riscaldamento per la zona principale?</t>
  </si>
  <si>
    <t xml:space="preserve">Qual è il delta T desiderato del riscaldamento per la zona aggiuntiva?</t>
  </si>
  <si>
    <t xml:space="preserve">Qual è il delta T desiderato del raffreddamento per la zona principale?</t>
  </si>
  <si>
    <t xml:space="preserve">Qual è il delta T desiderato del raffreddamento per la zona aggiuntiva?</t>
  </si>
  <si>
    <t xml:space="preserve">Quando deve essere eseguita la funzione disinfezione?</t>
  </si>
  <si>
    <t xml:space="preserve">Deve essere eseguita la funzione disinfezione?</t>
  </si>
  <si>
    <t xml:space="preserve">Quando deve iniziare la funzione disinfezione?</t>
  </si>
  <si>
    <t xml:space="preserve">Qual è la temperatura target di disinfezione?</t>
  </si>
  <si>
    <t xml:space="preserve">Per quanto deve essere manten. la temperatura serbatoio?</t>
  </si>
  <si>
    <t xml:space="preserve">Regolare sfaldamento della temperatura ambiente misurata</t>
  </si>
  <si>
    <t xml:space="preserve">Qual è lo sfals. richiesto su temperatura est. misurata?</t>
  </si>
  <si>
    <t xml:space="preserve">Che tipo di trasm. è colleg. alla zona Tman?</t>
  </si>
  <si>
    <t xml:space="preserve">Che tipo di trasm. è colleg. alla zona aggiuntiva Tman?</t>
  </si>
  <si>
    <t xml:space="preserve">[2-0E]</t>
  </si>
  <si>
    <t xml:space="preserve">Qual è la corrente massima ammessa sulla pompa di calore?</t>
  </si>
  <si>
    <r>
      <rPr>
        <sz val="10"/>
        <rFont val="Arial"/>
        <family val="2"/>
      </rPr>
      <t xml:space="preserve">20~50 A, gradino: 1 A
</t>
    </r>
    <r>
      <rPr>
        <b val="true"/>
        <sz val="10"/>
        <rFont val="Arial"/>
        <family val="2"/>
      </rPr>
      <t xml:space="preserve">50 A</t>
    </r>
  </si>
  <si>
    <t xml:space="preserve">Il riavvio dell'unità è consentito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Qual è la temp. ambiente max. desiderata di riscaldamento?</t>
  </si>
  <si>
    <t xml:space="preserve">Qual è la temp. ambiente min. desiderata di riscaldamento?</t>
  </si>
  <si>
    <t xml:space="preserve">Qual è la temp. ambiente max. desiderata di raffreddamento?</t>
  </si>
  <si>
    <t xml:space="preserve">Qual è la temp. ambiente min. desiderata di raffreddamento?</t>
  </si>
  <si>
    <t xml:space="preserve">[3-0A]</t>
  </si>
  <si>
    <t xml:space="preserve">Qual è il modello della pompa?</t>
  </si>
  <si>
    <r>
      <rPr>
        <sz val="10"/>
        <rFont val="Arial"/>
        <family val="2"/>
      </rPr>
      <t xml:space="preserve">0: pompa model 0 
</t>
    </r>
    <r>
      <rPr>
        <b val="true"/>
        <sz val="10"/>
        <rFont val="Arial"/>
        <family val="2"/>
      </rPr>
      <t xml:space="preserve">1: pompa model 1</t>
    </r>
    <r>
      <rPr>
        <sz val="10"/>
        <rFont val="Arial"/>
        <family val="2"/>
      </rPr>
      <t xml:space="preserve"> </t>
    </r>
  </si>
  <si>
    <t xml:space="preserve">Quale modo funz. Risc Ris?</t>
  </si>
  <si>
    <t xml:space="preserve">Quale riscaldatore elettrico ha la priorità?</t>
  </si>
  <si>
    <t xml:space="preserve">Sotto a quale temp. est. è consentito il riscaldamento?</t>
  </si>
  <si>
    <t xml:space="preserve">[4-03]</t>
  </si>
  <si>
    <t xml:space="preserve">Autorizzazione al funzionamento del surriscaldatore.</t>
  </si>
  <si>
    <r>
      <rPr>
        <sz val="10"/>
        <rFont val="Arial"/>
        <family val="2"/>
      </rPr>
      <t xml:space="preserve">0: Limitato
1: Ammesso
2: Sovrapposizione
</t>
    </r>
    <r>
      <rPr>
        <b val="true"/>
        <sz val="10"/>
        <rFont val="Arial"/>
        <family val="2"/>
      </rPr>
      <t xml:space="preserve">3: Compressore disattivato
</t>
    </r>
    <r>
      <rPr>
        <sz val="10"/>
        <rFont val="Arial"/>
        <family val="2"/>
      </rPr>
      <t xml:space="preserve">4: Solo per la legionella</t>
    </r>
  </si>
  <si>
    <t xml:space="preserve">[4-05]</t>
  </si>
  <si>
    <t xml:space="preserve">Quale modalità limitaz. potenza è richiesto nel sistema?</t>
  </si>
  <si>
    <t xml:space="preserve">Quale tipo di limitazione della potenza è richiesto?</t>
  </si>
  <si>
    <t xml:space="preserve">Configurazione del riscaldatore di riserva</t>
  </si>
  <si>
    <t xml:space="preserve">[4-0B]</t>
  </si>
  <si>
    <t xml:space="preserve">Isteresi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Sfalsamento della commutazione automatica raffreddamento/riscaldamento.</t>
  </si>
  <si>
    <r>
      <rPr>
        <sz val="10"/>
        <rFont val="Arial"/>
        <family val="2"/>
      </rPr>
      <t xml:space="preserve">1~10°C, gradino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Qual è la Temp. di equilibrio per l'edificio?</t>
  </si>
  <si>
    <t xml:space="preserve">Priorità riscaldamento ambiente.</t>
  </si>
  <si>
    <t xml:space="preserve">Temperatura priorità riscaldamento ambiente.</t>
  </si>
  <si>
    <t xml:space="preserve">Correzione setpoint per la temperatura dell'acqua calda sanitaria.</t>
  </si>
  <si>
    <t xml:space="preserve">Qual è il limite richiesto per ID1?</t>
  </si>
  <si>
    <t xml:space="preserve">Qual è il limite richiesto per ID2?</t>
  </si>
  <si>
    <t xml:space="preserve">Qual è il limite richiesto per ID3?</t>
  </si>
  <si>
    <t xml:space="preserve">Qual è il limite richiesto per ID4?</t>
  </si>
  <si>
    <t xml:space="preserve">Tensione del riscaldatore di riserva</t>
  </si>
  <si>
    <t xml:space="preserve">[5-0E]</t>
  </si>
  <si>
    <t xml:space="preserve">Risc. ris. ACS termica ATTIVATA Ritardo</t>
  </si>
  <si>
    <r>
      <rPr>
        <sz val="10"/>
        <rFont val="Arial"/>
        <family val="2"/>
      </rPr>
      <t xml:space="preserve">0: Disabilitato
</t>
    </r>
    <r>
      <rPr>
        <b val="true"/>
        <sz val="10"/>
        <rFont val="Arial"/>
        <family val="2"/>
      </rPr>
      <t xml:space="preserve">1: Abilita (ritardo variabile dipendente da HP)
</t>
    </r>
    <r>
      <rPr>
        <sz val="10"/>
        <rFont val="Arial"/>
        <family val="2"/>
      </rPr>
      <t xml:space="preserve">2: Abilita (ritardo fisso dipendente da HP) </t>
    </r>
  </si>
  <si>
    <t xml:space="preserve">Differenza di temperatura che determina la temperatura di ATTIVAZIONE della pompa di calore.</t>
  </si>
  <si>
    <t xml:space="preserve">Differenza di temperatura che determina la temperatura di DISATTIVAZIONE della pompa di calore.</t>
  </si>
  <si>
    <t xml:space="preserve">[6-02]</t>
  </si>
  <si>
    <t xml:space="preserve">0</t>
  </si>
  <si>
    <t xml:space="preserve">Qual è la capacità del risc. di riserva step 1?</t>
  </si>
  <si>
    <t xml:space="preserve">Qual è la capacità del risc. di riserva step 2?</t>
  </si>
  <si>
    <r>
      <rPr>
        <sz val="10"/>
        <rFont val="Arial"/>
        <family val="2"/>
      </rPr>
      <t xml:space="preserve">R/W</t>
    </r>
    <r>
      <rPr>
        <strike val="true"/>
        <sz val="10"/>
        <rFont val="Arial"/>
        <family val="2"/>
      </rPr>
      <t xml:space="preserve"> </t>
    </r>
  </si>
  <si>
    <t xml:space="preserve">[6-07]</t>
  </si>
  <si>
    <t xml:space="preserve">Quale isteresi va usata in modo risc. pr./mant.?</t>
  </si>
  <si>
    <t xml:space="preserve">[6-09]</t>
  </si>
  <si>
    <t xml:space="preserve">Qual è la temperatura comfort conservazione desiderata?</t>
  </si>
  <si>
    <t xml:space="preserve">Qual è la temperatura eco conservazione desiderata?</t>
  </si>
  <si>
    <t xml:space="preserve">Qual è la temp. desiderata di risc. prevent. e mantenimento?</t>
  </si>
  <si>
    <t xml:space="preserve">Qual è il modo setpoint desiderato in ACS?</t>
  </si>
  <si>
    <t xml:space="preserve">Qual è il setpoint temperatura ACS massimo?</t>
  </si>
  <si>
    <t xml:space="preserve">[7-00]</t>
  </si>
  <si>
    <t xml:space="preserve">[7-01]</t>
  </si>
  <si>
    <t xml:space="preserve">Quante zone temp. acqua in uscita ci sono?</t>
  </si>
  <si>
    <t xml:space="preserve">[7-03]</t>
  </si>
  <si>
    <t xml:space="preserve">[7-04]</t>
  </si>
  <si>
    <t xml:space="preserve">Effic. caldaia </t>
  </si>
  <si>
    <t xml:space="preserve">BBR16 attivazione </t>
  </si>
  <si>
    <t xml:space="preserve">[7-08]</t>
  </si>
  <si>
    <t xml:space="preserve">Stratificazione ACS</t>
  </si>
  <si>
    <t xml:space="preserve">R/W 
</t>
  </si>
  <si>
    <r>
      <rPr>
        <sz val="10"/>
        <rFont val="Arial"/>
        <family val="2"/>
      </rPr>
      <t xml:space="preserve">0: Disabilitato 
</t>
    </r>
    <r>
      <rPr>
        <b val="true"/>
        <sz val="10"/>
        <rFont val="Arial"/>
        <family val="2"/>
      </rPr>
      <t xml:space="preserve">1: Abilitato </t>
    </r>
  </si>
  <si>
    <t xml:space="preserve">[7-09]</t>
  </si>
  <si>
    <t xml:space="preserve">Limite inferiore settabile per il PWM pompa </t>
  </si>
  <si>
    <t xml:space="preserve">[7-0A]</t>
  </si>
  <si>
    <t xml:space="preserve">PWM pompa fisso per zona aggiuntiva, in caso di installazione di un kit bizona.</t>
  </si>
  <si>
    <r>
      <rPr>
        <sz val="10"/>
        <rFont val="Arial"/>
        <family val="2"/>
      </rPr>
      <t xml:space="preserve">20~95%, gradino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WM pompa fisso per zona principale, in caso di installazione di un kit bizona.</t>
  </si>
  <si>
    <t xml:space="preserve">[7-0C]</t>
  </si>
  <si>
    <t xml:space="preserve">Tempo richiesto dalla valvola di miscelazione per passare da un lato all’altro, in caso di installazione di un kit bizona.</t>
  </si>
  <si>
    <r>
      <rPr>
        <sz val="10"/>
        <rFont val="Arial"/>
        <family val="2"/>
      </rPr>
      <t xml:space="preserve">20~300 secondi, gradino 5 sec
</t>
    </r>
    <r>
      <rPr>
        <b val="true"/>
        <sz val="10"/>
        <rFont val="Arial"/>
        <family val="2"/>
      </rPr>
      <t xml:space="preserve">125 secondi</t>
    </r>
  </si>
  <si>
    <t xml:space="preserve">[7-0D]</t>
  </si>
  <si>
    <t xml:space="preserve">[7-0E]</t>
  </si>
  <si>
    <t xml:space="preserve">Tempo di funzionamento minimo per il funzionamento dell'acqua calda sanitaria.</t>
  </si>
  <si>
    <t xml:space="preserve">Tempo di funzionamento massimo per il funzionamento dell'acqua calda sanitaria.</t>
  </si>
  <si>
    <t xml:space="preserve">Tempo anti-riciclaggio.</t>
  </si>
  <si>
    <t xml:space="preserve">[8-03]</t>
  </si>
  <si>
    <t xml:space="preserve">Tempo di funzionamento aggiuntivo per il tempo di funzionamento massimo.</t>
  </si>
  <si>
    <t xml:space="preserve">Consenti modul. Tman per controllo ambiente?</t>
  </si>
  <si>
    <t xml:space="preserve">Modulazione massima della temperatura manuale.</t>
  </si>
  <si>
    <t xml:space="preserve">[8-07]</t>
  </si>
  <si>
    <t xml:space="preserve">Qual è la Tman princ. comfort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Qual è la Tman princ. eco desiderata di raffreddamento?</t>
  </si>
  <si>
    <r>
      <rPr>
        <sz val="10"/>
        <rFont val="Arial"/>
        <family val="2"/>
      </rPr>
      <t xml:space="preserve">[9-03]~[9-02], gradino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Qual è la Tman princ. comfort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Qual è la Tman princ. eco desiderata di riscaldamento?</t>
  </si>
  <si>
    <r>
      <rPr>
        <sz val="10"/>
        <rFont val="Arial"/>
        <family val="2"/>
      </rPr>
      <t xml:space="preserve">[9-01]~[9-00], gradino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Qual è la Tman max. desiderata per zona princ. riscaldamento?</t>
  </si>
  <si>
    <t xml:space="preserve">Qual è la Tman min. desiderata per zona princ. riscaldamento?</t>
  </si>
  <si>
    <t xml:space="preserve">Qual è la Tman max. desiderata per zona princ. raffreddamento?</t>
  </si>
  <si>
    <t xml:space="preserve">Qual è la Tman min. desiderata per zona princ. raffreddamento?</t>
  </si>
  <si>
    <t xml:space="preserve">Temperatura superamento temporaneo della temperatura manuale.</t>
  </si>
  <si>
    <t xml:space="preserve">Qual è la Tman min. desiderata per zona aggiuntiva riscaldamento?</t>
  </si>
  <si>
    <t xml:space="preserve">Qual è la Tman desiderata max. per zona agg. riscaldamento?</t>
  </si>
  <si>
    <t xml:space="preserve">Qual è la Tman min. desiderata per zona aggiuntiva raffreddamento?</t>
  </si>
  <si>
    <t xml:space="preserve">Qual è la Tman desiderata max. per zona agg. raffreddamento?</t>
  </si>
  <si>
    <t xml:space="preserve">[9-09]</t>
  </si>
  <si>
    <t xml:space="preserve">Qual è il valore inferiore temporaneo ammesso durante il raffreddamento?</t>
  </si>
  <si>
    <r>
      <rPr>
        <sz val="10"/>
        <rFont val="Arial"/>
        <family val="2"/>
      </rPr>
      <t xml:space="preserve">1~18°C, gradino: 1°C
</t>
    </r>
    <r>
      <rPr>
        <b val="true"/>
        <sz val="10"/>
        <rFont val="Arial"/>
        <family val="2"/>
      </rPr>
      <t xml:space="preserve">18°C</t>
    </r>
  </si>
  <si>
    <t xml:space="preserve">Qual è la temperatura ambiente di accumulo in riscaldamento?</t>
  </si>
  <si>
    <t xml:space="preserve">Qual è la temperatura ambiente di accumulo in raffreddamento?</t>
  </si>
  <si>
    <t xml:space="preserve">[9-0C]</t>
  </si>
  <si>
    <t xml:space="preserve">Isteresi della temperatura ambiente.</t>
  </si>
  <si>
    <r>
      <rPr>
        <sz val="10"/>
        <rFont val="Arial"/>
        <family val="2"/>
      </rPr>
      <t xml:space="preserve">1~6°C, gradino: 0,5°C
</t>
    </r>
    <r>
      <rPr>
        <b val="true"/>
        <sz val="10"/>
        <rFont val="Arial"/>
        <family val="2"/>
      </rPr>
      <t xml:space="preserve">1 °C</t>
    </r>
  </si>
  <si>
    <t xml:space="preserve">[C-00]</t>
  </si>
  <si>
    <t xml:space="preserve">[C-01]</t>
  </si>
  <si>
    <t xml:space="preserve">È collegata fonte di calore di riserva esterna?</t>
  </si>
  <si>
    <t xml:space="preserve">Temperatura di attivazione bivalente.</t>
  </si>
  <si>
    <t xml:space="preserve">Temperatura dell'isteresi bivalente.</t>
  </si>
  <si>
    <t xml:space="preserve">Qual è il tipo contatto rich. funz. termica per zona princ.?</t>
  </si>
  <si>
    <t xml:space="preserve">Qual è il tipo contatto rich. funz. termica per zona agg.?</t>
  </si>
  <si>
    <t xml:space="preserve">Qual è il metodo controllo unità nel funz ambiente?</t>
  </si>
  <si>
    <t xml:space="preserve">Che tipo di sensore esterno è installato?</t>
  </si>
  <si>
    <t xml:space="preserve">Che tipo di cont. in uscita allarme è richiesto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Quali riscald. sono ammessi se al. kWh pref. viene interrotta?</t>
  </si>
  <si>
    <t xml:space="preserve">Tipo contatto alimentazione a tariffa pref?</t>
  </si>
  <si>
    <t xml:space="preserve">Che tipo di pompa per ACS è installata?</t>
  </si>
  <si>
    <t xml:space="preserve">Compensazione temperatura manuale attorno a 0°C.</t>
  </si>
  <si>
    <t xml:space="preserve">[D-04]</t>
  </si>
  <si>
    <t xml:space="preserve">È collegata una scheda su richiesta?</t>
  </si>
  <si>
    <r>
      <rPr>
        <b val="true"/>
        <sz val="10"/>
        <rFont val="Arial"/>
        <family val="2"/>
      </rPr>
      <t xml:space="preserve">0: No
</t>
    </r>
    <r>
      <rPr>
        <sz val="10"/>
        <rFont val="Arial"/>
        <family val="2"/>
      </rPr>
      <t xml:space="preserve">1: Contr. cons. el</t>
    </r>
  </si>
  <si>
    <t xml:space="preserve">La pompa può funz. se viene interrotta tariffa pref?</t>
  </si>
  <si>
    <t xml:space="preserve">È collegato un kit solare?</t>
  </si>
  <si>
    <t xml:space="preserve">Viene usato un misuratore kWh est. per misurare la potenza?</t>
  </si>
  <si>
    <t xml:space="preserve">Per la misura della potenza si usa un contatore elettrico esterno, per smart grid si usa il contatore elettrico o per unità ibrida il contatore gas?</t>
  </si>
  <si>
    <t xml:space="preserve">[D-0A]</t>
  </si>
  <si>
    <t xml:space="preserve">R/W (*4)
R/O (*3)</t>
  </si>
  <si>
    <t xml:space="preserve">0 (*4)
2 (*3)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Che tipo di unità è installata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Unità split BT</t>
    </r>
  </si>
  <si>
    <t xml:space="preserve">[E-01]</t>
  </si>
  <si>
    <t xml:space="preserve">Che tipo di compressore è installato?</t>
  </si>
  <si>
    <t xml:space="preserve">Di che tipo è il software dell'unità interna?</t>
  </si>
  <si>
    <t xml:space="preserve">R/W (*5)
R/O </t>
  </si>
  <si>
    <r>
      <rPr>
        <sz val="10"/>
        <rFont val="Arial"/>
        <family val="2"/>
      </rPr>
      <t xml:space="preserve">0: Reversibile (*5)
</t>
    </r>
    <r>
      <rPr>
        <b val="true"/>
        <sz val="10"/>
        <rFont val="Arial"/>
        <family val="2"/>
      </rPr>
      <t xml:space="preserve">1: Solo riscald. </t>
    </r>
  </si>
  <si>
    <t xml:space="preserve">Qual è il n. di gradini del riscaldatore di riserva?</t>
  </si>
  <si>
    <t xml:space="preserve">R/O 
</t>
  </si>
  <si>
    <t xml:space="preserve">[E-04]</t>
  </si>
  <si>
    <t xml:space="preserve">La funz. risparmio energ. è disponibile sull'unità est.?</t>
  </si>
  <si>
    <t xml:space="preserve">[E-05]</t>
  </si>
  <si>
    <t xml:space="preserve">Il sistema può scaldare ACS?</t>
  </si>
  <si>
    <t xml:space="preserve">[E-06]</t>
  </si>
  <si>
    <t xml:space="preserve">È installato un serbatoio ACS nel sistema?</t>
  </si>
  <si>
    <t xml:space="preserve">[E-07]</t>
  </si>
  <si>
    <t xml:space="preserve">Che tipo di serbatoio ACS è installato?</t>
  </si>
  <si>
    <t xml:space="preserve">1: Integrata</t>
  </si>
  <si>
    <t xml:space="preserve">Funzione risparmio energetico per l'unità esterna.</t>
  </si>
  <si>
    <t xml:space="preserve">[E-09]</t>
  </si>
  <si>
    <t xml:space="preserve">[E-0A]</t>
  </si>
  <si>
    <t xml:space="preserve">Serbatoio volume</t>
  </si>
  <si>
    <t xml:space="preserve">180 (*10)
230 (*11)</t>
  </si>
  <si>
    <t xml:space="preserve">[E-0B]</t>
  </si>
  <si>
    <t xml:space="preserve">Il kit bizona è stato installato?</t>
  </si>
  <si>
    <t xml:space="preserve">1: Bizona presente</t>
  </si>
  <si>
    <t xml:space="preserve">[E-0C]</t>
  </si>
  <si>
    <t xml:space="preserve">Quale tipo di sistema bizona è installato?</t>
  </si>
  <si>
    <t xml:space="preserve">0: Senza separatore idraulico/senza pompa diretta</t>
  </si>
  <si>
    <t xml:space="preserve">È presente del glicole nel sistema?</t>
  </si>
  <si>
    <t xml:space="preserve">[E-0E]</t>
  </si>
  <si>
    <t xml:space="preserve">Funzionamento pompa consentito al di fuori del campo.</t>
  </si>
  <si>
    <t xml:space="preserve">Sopra a quale temp. est. è consentito il raffreddamento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[F-07]</t>
  </si>
  <si>
    <t xml:space="preserve">[F-08]</t>
  </si>
  <si>
    <t xml:space="preserve">[F-09]</t>
  </si>
  <si>
    <t xml:space="preserve">Funzionamento pompa durante l'anomalia del flusso.</t>
  </si>
  <si>
    <t xml:space="preserve">[F-0A]</t>
  </si>
  <si>
    <t xml:space="preserve">Chiudere valv. interc. mentre funz. termica DISATTIVATA?</t>
  </si>
  <si>
    <t xml:space="preserve">Chiudere valv. intercettaz. durante raffreddamento?</t>
  </si>
  <si>
    <t xml:space="preserve">Qual è la modalità funzionamento pompa?</t>
  </si>
  <si>
    <t xml:space="preserve">[F-0E]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6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761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5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K6" s="5"/>
    </row>
    <row r="7" customFormat="false" ht="12.75" hidden="false" customHeight="false" outlineLevel="0" collapsed="false">
      <c r="A7" s="6" t="s">
        <v>1</v>
      </c>
      <c r="B7" s="7"/>
      <c r="C7" s="7"/>
      <c r="D7" s="7"/>
      <c r="E7" s="7"/>
      <c r="F7" s="7"/>
      <c r="G7" s="7"/>
    </row>
    <row r="8" customFormat="false" ht="12.75" hidden="false" customHeight="false" outlineLevel="0" collapsed="false">
      <c r="A8" s="8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0" t="s">
        <v>2</v>
      </c>
      <c r="D9" s="9"/>
      <c r="E9" s="10"/>
      <c r="F9" s="10"/>
      <c r="G9" s="10"/>
    </row>
    <row r="10" customFormat="false" ht="12.75" hidden="false" customHeight="false" outlineLevel="0" collapsed="false">
      <c r="A10" s="0" t="s">
        <v>3</v>
      </c>
      <c r="D10" s="9"/>
      <c r="E10" s="10"/>
      <c r="F10" s="10"/>
      <c r="G10" s="10"/>
    </row>
    <row r="11" customFormat="false" ht="12.75" hidden="false" customHeight="false" outlineLevel="0" collapsed="false">
      <c r="A11" s="0" t="s">
        <v>4</v>
      </c>
      <c r="D11" s="9"/>
      <c r="E11" s="10"/>
      <c r="F11" s="10"/>
      <c r="G11" s="10"/>
    </row>
    <row r="12" customFormat="false" ht="12.75" hidden="false" customHeight="false" outlineLevel="0" collapsed="false">
      <c r="A12" s="0" t="s">
        <v>5</v>
      </c>
      <c r="D12" s="9"/>
      <c r="E12" s="10"/>
      <c r="F12" s="10"/>
      <c r="G12" s="10"/>
    </row>
    <row r="13" customFormat="false" ht="12.75" hidden="false" customHeight="false" outlineLevel="0" collapsed="false"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</row>
    <row r="15" customFormat="false" ht="12.75" hidden="false" customHeight="false" outlineLevel="0" collapsed="false">
      <c r="A15" s="6" t="s">
        <v>6</v>
      </c>
      <c r="B15" s="7"/>
      <c r="C15" s="7"/>
      <c r="D15" s="7"/>
      <c r="E15" s="7"/>
      <c r="F15" s="7"/>
      <c r="G15" s="7"/>
    </row>
    <row r="16" customFormat="false" ht="12.75" hidden="false" customHeight="false" outlineLevel="0" collapsed="false">
      <c r="B16" s="0"/>
      <c r="C16" s="0"/>
      <c r="D16" s="0"/>
      <c r="E16" s="0"/>
      <c r="F16" s="0"/>
      <c r="G16" s="0"/>
    </row>
    <row r="17" customFormat="false" ht="12.75" hidden="false" customHeight="false" outlineLevel="0" collapsed="false">
      <c r="A17" s="11"/>
      <c r="B17" s="0"/>
      <c r="C17" s="0"/>
      <c r="D17" s="0"/>
      <c r="E17" s="0"/>
      <c r="F17" s="0"/>
      <c r="G17" s="0"/>
    </row>
    <row r="18" customFormat="false" ht="12.75" hidden="false" customHeight="false" outlineLevel="0" collapsed="false">
      <c r="A18" s="5" t="s">
        <v>7</v>
      </c>
      <c r="B18" s="12" t="s">
        <v>8</v>
      </c>
      <c r="C18" s="0"/>
    </row>
    <row r="19" customFormat="false" ht="12.75" hidden="false" customHeight="false" outlineLevel="0" collapsed="false">
      <c r="A19" s="5" t="s">
        <v>9</v>
      </c>
      <c r="B19" s="12" t="s">
        <v>10</v>
      </c>
      <c r="C19" s="0"/>
    </row>
    <row r="20" customFormat="false" ht="12.75" hidden="false" customHeight="false" outlineLevel="0" collapsed="false">
      <c r="A20" s="13" t="s">
        <v>11</v>
      </c>
      <c r="B20" s="14" t="s">
        <v>12</v>
      </c>
    </row>
    <row r="21" customFormat="false" ht="12.75" hidden="false" customHeight="false" outlineLevel="0" collapsed="false">
      <c r="A21" s="13" t="s">
        <v>13</v>
      </c>
      <c r="B21" s="14" t="s">
        <v>14</v>
      </c>
    </row>
    <row r="22" customFormat="false" ht="12.75" hidden="false" customHeight="false" outlineLevel="0" collapsed="false">
      <c r="A22" s="15" t="s">
        <v>15</v>
      </c>
      <c r="B22" s="16" t="s">
        <v>16</v>
      </c>
      <c r="C22" s="17"/>
    </row>
    <row r="24" customFormat="false" ht="12.75" hidden="false" customHeight="false" outlineLevel="0" collapsed="false">
      <c r="A24" s="18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55202-1 - 2021.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3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7"/>
    <col collapsed="false" customWidth="true" hidden="false" outlineLevel="0" max="2" min="2" style="19" width="10.71"/>
    <col collapsed="false" customWidth="true" hidden="false" outlineLevel="0" max="3" min="3" style="19" width="27.7"/>
    <col collapsed="false" customWidth="true" hidden="false" outlineLevel="0" max="4" min="4" style="20" width="39.7"/>
    <col collapsed="false" customWidth="true" hidden="false" outlineLevel="0" max="5" min="5" style="20" width="8.7"/>
    <col collapsed="false" customWidth="true" hidden="false" outlineLevel="0" max="6" min="6" style="19" width="34.71"/>
    <col collapsed="false" customWidth="true" hidden="false" outlineLevel="0" max="7" min="7" style="21" width="13.7"/>
    <col collapsed="false" customWidth="true" hidden="false" outlineLevel="0" max="8" min="8" style="21" width="17.7"/>
    <col collapsed="false" customWidth="false" hidden="false" outlineLevel="0" max="257" min="9" style="22" width="9.14"/>
  </cols>
  <sheetData>
    <row r="1" customFormat="false" ht="25.5" hidden="false" customHeight="true" outlineLevel="0" collapsed="false">
      <c r="A1" s="23" t="s">
        <v>0</v>
      </c>
      <c r="B1" s="23"/>
      <c r="C1" s="23"/>
      <c r="D1" s="23"/>
      <c r="E1" s="23"/>
      <c r="F1" s="23"/>
      <c r="G1" s="24" t="s">
        <v>17</v>
      </c>
      <c r="H1" s="24"/>
    </row>
    <row r="2" customFormat="false" ht="25.5" hidden="false" customHeight="false" outlineLevel="0" collapsed="false">
      <c r="A2" s="25" t="s">
        <v>18</v>
      </c>
      <c r="B2" s="25" t="s">
        <v>19</v>
      </c>
      <c r="C2" s="25" t="s">
        <v>20</v>
      </c>
      <c r="D2" s="25"/>
      <c r="E2" s="25"/>
      <c r="F2" s="25" t="s">
        <v>21</v>
      </c>
      <c r="G2" s="26" t="s">
        <v>22</v>
      </c>
      <c r="H2" s="24" t="s">
        <v>23</v>
      </c>
    </row>
    <row r="3" customFormat="false" ht="3.95" hidden="false" customHeight="true" outlineLevel="0" collapsed="false">
      <c r="A3" s="27"/>
      <c r="B3" s="27"/>
      <c r="C3" s="28"/>
      <c r="D3" s="28"/>
      <c r="E3" s="28"/>
      <c r="F3" s="28"/>
      <c r="G3" s="29"/>
      <c r="H3" s="30"/>
    </row>
    <row r="4" customFormat="false" ht="12.75" hidden="false" customHeight="false" outlineLevel="0" collapsed="false">
      <c r="A4" s="31" t="s">
        <v>24</v>
      </c>
      <c r="B4" s="32"/>
      <c r="C4" s="32"/>
      <c r="D4" s="33"/>
      <c r="E4" s="33"/>
      <c r="F4" s="34"/>
      <c r="G4" s="35"/>
      <c r="H4" s="35"/>
    </row>
    <row r="5" customFormat="false" ht="12.75" hidden="false" customHeight="false" outlineLevel="0" collapsed="false">
      <c r="A5" s="36" t="s">
        <v>25</v>
      </c>
      <c r="B5" s="32" t="s">
        <v>26</v>
      </c>
      <c r="C5" s="32"/>
      <c r="D5" s="33"/>
      <c r="E5" s="33"/>
      <c r="F5" s="34"/>
      <c r="G5" s="35"/>
      <c r="H5" s="35"/>
    </row>
    <row r="6" s="16" customFormat="true" ht="26.45" hidden="false" customHeight="true" outlineLevel="0" collapsed="false">
      <c r="A6" s="37" t="s">
        <v>27</v>
      </c>
      <c r="B6" s="37" t="s">
        <v>28</v>
      </c>
      <c r="C6" s="38" t="s">
        <v>29</v>
      </c>
      <c r="D6" s="38"/>
      <c r="E6" s="38" t="s">
        <v>30</v>
      </c>
      <c r="F6" s="38" t="s">
        <v>31</v>
      </c>
      <c r="G6" s="39"/>
      <c r="H6" s="39"/>
    </row>
    <row r="7" s="16" customFormat="true" ht="26.45" hidden="false" customHeight="true" outlineLevel="0" collapsed="false">
      <c r="A7" s="37" t="s">
        <v>32</v>
      </c>
      <c r="B7" s="37" t="s">
        <v>33</v>
      </c>
      <c r="C7" s="38" t="s">
        <v>34</v>
      </c>
      <c r="D7" s="38"/>
      <c r="E7" s="38" t="s">
        <v>30</v>
      </c>
      <c r="F7" s="38" t="s">
        <v>35</v>
      </c>
      <c r="G7" s="39"/>
      <c r="H7" s="39"/>
    </row>
    <row r="8" customFormat="false" ht="12.75" hidden="false" customHeight="false" outlineLevel="0" collapsed="false">
      <c r="A8" s="36" t="s">
        <v>25</v>
      </c>
      <c r="B8" s="32" t="s">
        <v>36</v>
      </c>
      <c r="C8" s="32"/>
      <c r="D8" s="33"/>
      <c r="E8" s="33"/>
      <c r="F8" s="34"/>
      <c r="G8" s="35"/>
      <c r="H8" s="35"/>
    </row>
    <row r="9" s="16" customFormat="true" ht="25.5" hidden="false" customHeight="false" outlineLevel="0" collapsed="false">
      <c r="A9" s="37" t="s">
        <v>37</v>
      </c>
      <c r="B9" s="37" t="s">
        <v>38</v>
      </c>
      <c r="C9" s="37" t="s">
        <v>39</v>
      </c>
      <c r="D9" s="37"/>
      <c r="E9" s="38" t="s">
        <v>30</v>
      </c>
      <c r="F9" s="38" t="s">
        <v>40</v>
      </c>
      <c r="G9" s="39"/>
      <c r="H9" s="39"/>
    </row>
    <row r="10" s="16" customFormat="true" ht="25.5" hidden="false" customHeight="false" outlineLevel="0" collapsed="false">
      <c r="A10" s="37" t="s">
        <v>41</v>
      </c>
      <c r="B10" s="37" t="s">
        <v>42</v>
      </c>
      <c r="C10" s="37" t="s">
        <v>43</v>
      </c>
      <c r="D10" s="37"/>
      <c r="E10" s="38" t="s">
        <v>30</v>
      </c>
      <c r="F10" s="38" t="s">
        <v>44</v>
      </c>
      <c r="G10" s="39"/>
      <c r="H10" s="39"/>
    </row>
    <row r="11" s="16" customFormat="true" ht="25.5" hidden="false" customHeight="false" outlineLevel="0" collapsed="false">
      <c r="A11" s="37" t="s">
        <v>45</v>
      </c>
      <c r="B11" s="37" t="s">
        <v>46</v>
      </c>
      <c r="C11" s="37" t="s">
        <v>47</v>
      </c>
      <c r="D11" s="37"/>
      <c r="E11" s="38" t="s">
        <v>30</v>
      </c>
      <c r="F11" s="38" t="s">
        <v>48</v>
      </c>
      <c r="G11" s="39"/>
      <c r="H11" s="39"/>
    </row>
    <row r="12" s="16" customFormat="true" ht="25.5" hidden="false" customHeight="false" outlineLevel="0" collapsed="false">
      <c r="A12" s="37" t="s">
        <v>49</v>
      </c>
      <c r="B12" s="37" t="s">
        <v>50</v>
      </c>
      <c r="C12" s="37" t="s">
        <v>51</v>
      </c>
      <c r="D12" s="37"/>
      <c r="E12" s="38" t="s">
        <v>30</v>
      </c>
      <c r="F12" s="38" t="s">
        <v>52</v>
      </c>
      <c r="G12" s="39"/>
      <c r="H12" s="39"/>
    </row>
    <row r="13" customFormat="false" ht="12.75" hidden="false" customHeight="false" outlineLevel="0" collapsed="false">
      <c r="A13" s="31" t="s">
        <v>24</v>
      </c>
      <c r="B13" s="32"/>
      <c r="C13" s="32"/>
      <c r="D13" s="33"/>
      <c r="E13" s="33"/>
      <c r="F13" s="34"/>
      <c r="G13" s="35"/>
      <c r="H13" s="35"/>
    </row>
    <row r="14" s="16" customFormat="true" ht="26.45" hidden="false" customHeight="true" outlineLevel="0" collapsed="false">
      <c r="A14" s="37" t="s">
        <v>53</v>
      </c>
      <c r="B14" s="38" t="s">
        <v>54</v>
      </c>
      <c r="C14" s="38" t="s">
        <v>55</v>
      </c>
      <c r="D14" s="38"/>
      <c r="E14" s="38" t="s">
        <v>30</v>
      </c>
      <c r="F14" s="38" t="s">
        <v>56</v>
      </c>
      <c r="G14" s="39"/>
      <c r="H14" s="39"/>
    </row>
    <row r="15" s="16" customFormat="true" ht="26.45" hidden="false" customHeight="true" outlineLevel="0" collapsed="false">
      <c r="A15" s="37" t="s">
        <v>57</v>
      </c>
      <c r="B15" s="37" t="s">
        <v>58</v>
      </c>
      <c r="C15" s="40" t="s">
        <v>59</v>
      </c>
      <c r="D15" s="40"/>
      <c r="E15" s="38" t="s">
        <v>30</v>
      </c>
      <c r="F15" s="38" t="s">
        <v>56</v>
      </c>
      <c r="G15" s="39"/>
      <c r="H15" s="39"/>
      <c r="I15" s="41"/>
    </row>
    <row r="16" customFormat="false" ht="12.75" hidden="false" customHeight="false" outlineLevel="0" collapsed="false">
      <c r="A16" s="36" t="s">
        <v>25</v>
      </c>
      <c r="B16" s="32" t="s">
        <v>60</v>
      </c>
      <c r="C16" s="32"/>
      <c r="D16" s="33"/>
      <c r="E16" s="33"/>
      <c r="F16" s="34"/>
      <c r="G16" s="35"/>
      <c r="H16" s="35"/>
    </row>
    <row r="17" s="16" customFormat="true" ht="26.45" hidden="false" customHeight="true" outlineLevel="0" collapsed="false">
      <c r="A17" s="37" t="s">
        <v>61</v>
      </c>
      <c r="B17" s="37" t="s">
        <v>62</v>
      </c>
      <c r="C17" s="38" t="s">
        <v>63</v>
      </c>
      <c r="D17" s="38"/>
      <c r="E17" s="38" t="s">
        <v>30</v>
      </c>
      <c r="F17" s="38" t="s">
        <v>64</v>
      </c>
      <c r="G17" s="39"/>
      <c r="H17" s="39"/>
      <c r="I17" s="41"/>
    </row>
    <row r="18" s="16" customFormat="true" ht="26.45" hidden="false" customHeight="true" outlineLevel="0" collapsed="false">
      <c r="A18" s="37" t="s">
        <v>65</v>
      </c>
      <c r="B18" s="37" t="s">
        <v>66</v>
      </c>
      <c r="C18" s="38" t="s">
        <v>67</v>
      </c>
      <c r="D18" s="38"/>
      <c r="E18" s="38" t="s">
        <v>30</v>
      </c>
      <c r="F18" s="38" t="s">
        <v>68</v>
      </c>
      <c r="G18" s="39"/>
      <c r="H18" s="39"/>
      <c r="I18" s="41"/>
    </row>
    <row r="19" customFormat="false" ht="12.75" hidden="false" customHeight="false" outlineLevel="0" collapsed="false">
      <c r="A19" s="31" t="s">
        <v>69</v>
      </c>
      <c r="B19" s="32"/>
      <c r="C19" s="32"/>
      <c r="D19" s="33"/>
      <c r="E19" s="33"/>
      <c r="F19" s="34"/>
      <c r="G19" s="35"/>
      <c r="H19" s="35"/>
    </row>
    <row r="20" s="16" customFormat="true" ht="66" hidden="false" customHeight="true" outlineLevel="0" collapsed="false">
      <c r="A20" s="37" t="s">
        <v>70</v>
      </c>
      <c r="B20" s="37"/>
      <c r="C20" s="38" t="s">
        <v>71</v>
      </c>
      <c r="D20" s="38"/>
      <c r="E20" s="42"/>
      <c r="F20" s="38" t="s">
        <v>72</v>
      </c>
      <c r="G20" s="43"/>
      <c r="H20" s="43"/>
    </row>
    <row r="21" customFormat="false" ht="12.75" hidden="false" customHeight="false" outlineLevel="0" collapsed="false">
      <c r="A21" s="36" t="s">
        <v>25</v>
      </c>
      <c r="B21" s="32" t="s">
        <v>73</v>
      </c>
      <c r="C21" s="32"/>
      <c r="D21" s="33"/>
      <c r="E21" s="33"/>
      <c r="F21" s="34"/>
      <c r="G21" s="35"/>
      <c r="H21" s="35"/>
    </row>
    <row r="22" s="16" customFormat="true" ht="26.45" hidden="false" customHeight="true" outlineLevel="0" collapsed="false">
      <c r="A22" s="37" t="s">
        <v>74</v>
      </c>
      <c r="B22" s="37" t="s">
        <v>75</v>
      </c>
      <c r="C22" s="38" t="s">
        <v>76</v>
      </c>
      <c r="D22" s="38"/>
      <c r="E22" s="38" t="s">
        <v>30</v>
      </c>
      <c r="F22" s="38" t="s">
        <v>77</v>
      </c>
      <c r="G22" s="39"/>
      <c r="H22" s="39"/>
    </row>
    <row r="23" s="16" customFormat="true" ht="26.45" hidden="false" customHeight="true" outlineLevel="0" collapsed="false">
      <c r="A23" s="37" t="s">
        <v>74</v>
      </c>
      <c r="B23" s="37" t="s">
        <v>78</v>
      </c>
      <c r="C23" s="38" t="s">
        <v>79</v>
      </c>
      <c r="D23" s="38"/>
      <c r="E23" s="38" t="s">
        <v>30</v>
      </c>
      <c r="F23" s="38" t="s">
        <v>80</v>
      </c>
      <c r="G23" s="39"/>
      <c r="H23" s="39"/>
    </row>
    <row r="24" s="16" customFormat="true" ht="92.45" hidden="false" customHeight="true" outlineLevel="0" collapsed="false">
      <c r="A24" s="37" t="s">
        <v>74</v>
      </c>
      <c r="B24" s="37" t="s">
        <v>81</v>
      </c>
      <c r="C24" s="38" t="s">
        <v>82</v>
      </c>
      <c r="D24" s="38"/>
      <c r="E24" s="38" t="s">
        <v>30</v>
      </c>
      <c r="F24" s="38" t="s">
        <v>83</v>
      </c>
      <c r="G24" s="39"/>
      <c r="H24" s="39"/>
    </row>
    <row r="25" s="16" customFormat="true" ht="26.45" hidden="false" customHeight="true" outlineLevel="0" collapsed="false">
      <c r="A25" s="37" t="s">
        <v>74</v>
      </c>
      <c r="B25" s="37" t="s">
        <v>84</v>
      </c>
      <c r="C25" s="38" t="s">
        <v>85</v>
      </c>
      <c r="D25" s="38"/>
      <c r="E25" s="38" t="s">
        <v>30</v>
      </c>
      <c r="F25" s="38" t="s">
        <v>86</v>
      </c>
      <c r="G25" s="39"/>
      <c r="H25" s="39"/>
    </row>
    <row r="26" customFormat="false" ht="12.75" hidden="false" customHeight="false" outlineLevel="0" collapsed="false">
      <c r="A26" s="36" t="s">
        <v>25</v>
      </c>
      <c r="B26" s="32" t="s">
        <v>87</v>
      </c>
      <c r="C26" s="32"/>
      <c r="D26" s="33"/>
      <c r="E26" s="33"/>
      <c r="F26" s="34"/>
      <c r="G26" s="35"/>
      <c r="H26" s="35"/>
    </row>
    <row r="27" s="16" customFormat="true" ht="26.45" hidden="false" customHeight="true" outlineLevel="0" collapsed="false">
      <c r="A27" s="37" t="s">
        <v>88</v>
      </c>
      <c r="B27" s="37" t="s">
        <v>89</v>
      </c>
      <c r="C27" s="38" t="s">
        <v>90</v>
      </c>
      <c r="D27" s="38"/>
      <c r="E27" s="38" t="s">
        <v>30</v>
      </c>
      <c r="F27" s="38" t="s">
        <v>91</v>
      </c>
      <c r="G27" s="39"/>
      <c r="H27" s="39"/>
    </row>
    <row r="28" s="16" customFormat="true" ht="26.45" hidden="false" customHeight="true" outlineLevel="0" collapsed="false">
      <c r="A28" s="37" t="s">
        <v>88</v>
      </c>
      <c r="B28" s="37" t="s">
        <v>92</v>
      </c>
      <c r="C28" s="38" t="s">
        <v>93</v>
      </c>
      <c r="D28" s="38"/>
      <c r="E28" s="38" t="s">
        <v>30</v>
      </c>
      <c r="F28" s="38" t="s">
        <v>94</v>
      </c>
      <c r="G28" s="39"/>
      <c r="H28" s="39"/>
    </row>
    <row r="29" s="16" customFormat="true" ht="26.45" hidden="false" customHeight="true" outlineLevel="0" collapsed="false">
      <c r="A29" s="37" t="s">
        <v>88</v>
      </c>
      <c r="B29" s="37" t="s">
        <v>95</v>
      </c>
      <c r="C29" s="38" t="s">
        <v>96</v>
      </c>
      <c r="D29" s="38"/>
      <c r="E29" s="38" t="s">
        <v>30</v>
      </c>
      <c r="F29" s="38" t="s">
        <v>97</v>
      </c>
      <c r="G29" s="39"/>
      <c r="H29" s="39"/>
    </row>
    <row r="30" s="16" customFormat="true" ht="92.45" hidden="false" customHeight="true" outlineLevel="0" collapsed="false">
      <c r="A30" s="37" t="s">
        <v>88</v>
      </c>
      <c r="B30" s="37" t="s">
        <v>98</v>
      </c>
      <c r="C30" s="38" t="s">
        <v>99</v>
      </c>
      <c r="D30" s="38"/>
      <c r="E30" s="38" t="s">
        <v>30</v>
      </c>
      <c r="F30" s="38" t="s">
        <v>100</v>
      </c>
      <c r="G30" s="39"/>
      <c r="H30" s="39"/>
    </row>
    <row r="31" customFormat="false" ht="12.75" hidden="false" customHeight="false" outlineLevel="0" collapsed="false">
      <c r="A31" s="31" t="s">
        <v>69</v>
      </c>
      <c r="B31" s="32"/>
      <c r="C31" s="32"/>
      <c r="D31" s="33"/>
      <c r="E31" s="33"/>
      <c r="F31" s="34"/>
      <c r="G31" s="35"/>
      <c r="H31" s="35"/>
    </row>
    <row r="32" s="16" customFormat="true" ht="39.6" hidden="false" customHeight="true" outlineLevel="0" collapsed="false">
      <c r="A32" s="37" t="s">
        <v>101</v>
      </c>
      <c r="B32" s="37" t="s">
        <v>102</v>
      </c>
      <c r="C32" s="38" t="s">
        <v>103</v>
      </c>
      <c r="D32" s="38"/>
      <c r="E32" s="38" t="s">
        <v>30</v>
      </c>
      <c r="F32" s="44" t="s">
        <v>104</v>
      </c>
      <c r="G32" s="39"/>
      <c r="H32" s="39"/>
    </row>
    <row r="33" customFormat="false" ht="12.75" hidden="false" customHeight="false" outlineLevel="0" collapsed="false">
      <c r="A33" s="36" t="s">
        <v>25</v>
      </c>
      <c r="B33" s="32" t="s">
        <v>36</v>
      </c>
      <c r="C33" s="32"/>
      <c r="D33" s="33"/>
      <c r="E33" s="33"/>
      <c r="F33" s="34"/>
      <c r="G33" s="35"/>
      <c r="H33" s="35"/>
    </row>
    <row r="34" s="16" customFormat="true" ht="25.5" hidden="false" customHeight="false" outlineLevel="0" collapsed="false">
      <c r="A34" s="37" t="s">
        <v>105</v>
      </c>
      <c r="B34" s="37" t="s">
        <v>106</v>
      </c>
      <c r="C34" s="37" t="s">
        <v>39</v>
      </c>
      <c r="D34" s="37"/>
      <c r="E34" s="38" t="s">
        <v>30</v>
      </c>
      <c r="F34" s="38" t="s">
        <v>107</v>
      </c>
      <c r="G34" s="39"/>
      <c r="H34" s="39"/>
    </row>
    <row r="35" s="16" customFormat="true" ht="76.5" hidden="false" customHeight="false" outlineLevel="0" collapsed="false">
      <c r="A35" s="37" t="s">
        <v>108</v>
      </c>
      <c r="B35" s="37" t="s">
        <v>109</v>
      </c>
      <c r="C35" s="37" t="s">
        <v>43</v>
      </c>
      <c r="D35" s="37"/>
      <c r="E35" s="38" t="s">
        <v>30</v>
      </c>
      <c r="F35" s="45" t="s">
        <v>110</v>
      </c>
      <c r="G35" s="39"/>
      <c r="H35" s="39"/>
    </row>
    <row r="36" s="16" customFormat="true" ht="25.5" hidden="false" customHeight="false" outlineLevel="0" collapsed="false">
      <c r="A36" s="37" t="s">
        <v>111</v>
      </c>
      <c r="B36" s="37" t="s">
        <v>112</v>
      </c>
      <c r="C36" s="37" t="s">
        <v>47</v>
      </c>
      <c r="D36" s="37"/>
      <c r="E36" s="38" t="s">
        <v>30</v>
      </c>
      <c r="F36" s="38" t="s">
        <v>113</v>
      </c>
      <c r="G36" s="39"/>
      <c r="H36" s="39"/>
    </row>
    <row r="37" s="16" customFormat="true" ht="25.5" hidden="false" customHeight="false" outlineLevel="0" collapsed="false">
      <c r="A37" s="37" t="s">
        <v>114</v>
      </c>
      <c r="B37" s="37" t="s">
        <v>115</v>
      </c>
      <c r="C37" s="37" t="s">
        <v>51</v>
      </c>
      <c r="D37" s="37"/>
      <c r="E37" s="38" t="s">
        <v>30</v>
      </c>
      <c r="F37" s="38" t="s">
        <v>116</v>
      </c>
      <c r="G37" s="39"/>
      <c r="H37" s="39"/>
    </row>
    <row r="38" customFormat="false" ht="12.75" hidden="false" customHeight="false" outlineLevel="0" collapsed="false">
      <c r="A38" s="31" t="s">
        <v>69</v>
      </c>
      <c r="B38" s="32"/>
      <c r="C38" s="32"/>
      <c r="D38" s="33"/>
      <c r="E38" s="33"/>
      <c r="F38" s="34"/>
      <c r="G38" s="35"/>
      <c r="H38" s="35"/>
    </row>
    <row r="39" s="16" customFormat="true" ht="39.6" hidden="false" customHeight="true" outlineLevel="0" collapsed="false">
      <c r="A39" s="37" t="s">
        <v>117</v>
      </c>
      <c r="B39" s="37" t="s">
        <v>118</v>
      </c>
      <c r="C39" s="38" t="s">
        <v>119</v>
      </c>
      <c r="D39" s="38"/>
      <c r="E39" s="38" t="s">
        <v>30</v>
      </c>
      <c r="F39" s="44" t="s">
        <v>120</v>
      </c>
      <c r="G39" s="39"/>
      <c r="H39" s="39"/>
    </row>
    <row r="40" s="16" customFormat="true" ht="39.6" hidden="false" customHeight="true" outlineLevel="0" collapsed="false">
      <c r="A40" s="37" t="s">
        <v>121</v>
      </c>
      <c r="B40" s="37" t="s">
        <v>122</v>
      </c>
      <c r="C40" s="38" t="s">
        <v>123</v>
      </c>
      <c r="D40" s="38"/>
      <c r="E40" s="38" t="s">
        <v>30</v>
      </c>
      <c r="F40" s="38" t="s">
        <v>124</v>
      </c>
      <c r="G40" s="39"/>
      <c r="H40" s="39"/>
    </row>
    <row r="41" customFormat="false" ht="12.75" hidden="false" customHeight="false" outlineLevel="0" collapsed="false">
      <c r="A41" s="36" t="s">
        <v>25</v>
      </c>
      <c r="B41" s="32" t="s">
        <v>125</v>
      </c>
      <c r="C41" s="32"/>
      <c r="D41" s="33"/>
      <c r="E41" s="33"/>
      <c r="F41" s="34"/>
      <c r="G41" s="35"/>
      <c r="H41" s="35"/>
    </row>
    <row r="42" s="16" customFormat="true" ht="63.75" hidden="false" customHeight="false" outlineLevel="0" collapsed="false">
      <c r="A42" s="37" t="s">
        <v>126</v>
      </c>
      <c r="B42" s="37" t="s">
        <v>127</v>
      </c>
      <c r="C42" s="37" t="s">
        <v>128</v>
      </c>
      <c r="D42" s="37"/>
      <c r="E42" s="38" t="s">
        <v>30</v>
      </c>
      <c r="F42" s="45" t="s">
        <v>129</v>
      </c>
      <c r="G42" s="39"/>
      <c r="H42" s="39"/>
    </row>
    <row r="43" s="16" customFormat="true" ht="25.5" hidden="false" customHeight="false" outlineLevel="0" collapsed="false">
      <c r="A43" s="37" t="s">
        <v>130</v>
      </c>
      <c r="B43" s="37" t="s">
        <v>131</v>
      </c>
      <c r="C43" s="37" t="s">
        <v>132</v>
      </c>
      <c r="D43" s="37"/>
      <c r="E43" s="38" t="s">
        <v>30</v>
      </c>
      <c r="F43" s="38" t="s">
        <v>133</v>
      </c>
      <c r="G43" s="39"/>
      <c r="H43" s="39"/>
    </row>
    <row r="44" customFormat="false" ht="12.75" hidden="false" customHeight="false" outlineLevel="0" collapsed="false">
      <c r="A44" s="36" t="s">
        <v>25</v>
      </c>
      <c r="B44" s="32" t="s">
        <v>134</v>
      </c>
      <c r="C44" s="32"/>
      <c r="D44" s="33"/>
      <c r="E44" s="33"/>
      <c r="F44" s="34"/>
      <c r="G44" s="35"/>
      <c r="H44" s="35"/>
    </row>
    <row r="45" s="16" customFormat="true" ht="25.5" hidden="false" customHeight="false" outlineLevel="0" collapsed="false">
      <c r="A45" s="37" t="s">
        <v>135</v>
      </c>
      <c r="B45" s="37" t="s">
        <v>136</v>
      </c>
      <c r="C45" s="37" t="s">
        <v>134</v>
      </c>
      <c r="D45" s="37"/>
      <c r="E45" s="38" t="s">
        <v>30</v>
      </c>
      <c r="F45" s="44" t="s">
        <v>137</v>
      </c>
      <c r="G45" s="39"/>
      <c r="H45" s="39"/>
    </row>
    <row r="46" s="16" customFormat="true" ht="25.5" hidden="false" customHeight="false" outlineLevel="0" collapsed="false">
      <c r="A46" s="37" t="s">
        <v>138</v>
      </c>
      <c r="B46" s="37" t="s">
        <v>139</v>
      </c>
      <c r="C46" s="37" t="s">
        <v>140</v>
      </c>
      <c r="D46" s="37"/>
      <c r="E46" s="38" t="s">
        <v>30</v>
      </c>
      <c r="F46" s="38" t="s">
        <v>141</v>
      </c>
      <c r="G46" s="39"/>
      <c r="H46" s="39"/>
    </row>
    <row r="47" customFormat="false" ht="12.75" hidden="false" customHeight="false" outlineLevel="0" collapsed="false">
      <c r="A47" s="36" t="s">
        <v>25</v>
      </c>
      <c r="B47" s="32" t="s">
        <v>142</v>
      </c>
      <c r="C47" s="32"/>
      <c r="D47" s="33"/>
      <c r="E47" s="33"/>
      <c r="F47" s="34"/>
      <c r="G47" s="35"/>
      <c r="H47" s="46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37" t="s">
        <v>143</v>
      </c>
      <c r="B48" s="37" t="s">
        <v>144</v>
      </c>
      <c r="C48" s="37" t="s">
        <v>145</v>
      </c>
      <c r="D48" s="37"/>
      <c r="E48" s="38" t="s">
        <v>30</v>
      </c>
      <c r="F48" s="44" t="s">
        <v>137</v>
      </c>
      <c r="G48" s="47"/>
      <c r="H48" s="48"/>
      <c r="I48" s="49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37" t="s">
        <v>146</v>
      </c>
      <c r="B49" s="37" t="s">
        <v>147</v>
      </c>
      <c r="C49" s="37" t="s">
        <v>148</v>
      </c>
      <c r="D49" s="37"/>
      <c r="E49" s="38" t="s">
        <v>30</v>
      </c>
      <c r="F49" s="38" t="s">
        <v>149</v>
      </c>
      <c r="G49" s="47"/>
      <c r="H49" s="48"/>
      <c r="I49" s="49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31" t="s">
        <v>69</v>
      </c>
      <c r="B50" s="50"/>
      <c r="C50" s="50"/>
      <c r="D50" s="33"/>
      <c r="E50" s="33"/>
      <c r="F50" s="34"/>
      <c r="G50" s="35"/>
      <c r="H50" s="46"/>
      <c r="I50" s="49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37" t="s">
        <v>150</v>
      </c>
      <c r="B51" s="37"/>
      <c r="C51" s="37" t="s">
        <v>151</v>
      </c>
      <c r="D51" s="37"/>
      <c r="E51" s="38" t="s">
        <v>30</v>
      </c>
      <c r="F51" s="38" t="s">
        <v>152</v>
      </c>
      <c r="G51" s="47"/>
      <c r="H51" s="48"/>
      <c r="I51" s="49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31" t="s">
        <v>153</v>
      </c>
      <c r="B52" s="32"/>
      <c r="C52" s="32"/>
      <c r="D52" s="33"/>
      <c r="E52" s="33"/>
      <c r="F52" s="34"/>
      <c r="G52" s="35"/>
      <c r="H52" s="35"/>
    </row>
    <row r="53" s="16" customFormat="true" ht="63.75" hidden="false" customHeight="false" outlineLevel="0" collapsed="false">
      <c r="A53" s="37" t="s">
        <v>154</v>
      </c>
      <c r="B53" s="37"/>
      <c r="C53" s="37" t="s">
        <v>155</v>
      </c>
      <c r="D53" s="37"/>
      <c r="E53" s="38"/>
      <c r="F53" s="38" t="s">
        <v>72</v>
      </c>
      <c r="G53" s="39"/>
      <c r="H53" s="39"/>
    </row>
    <row r="54" customFormat="false" ht="12.75" hidden="false" customHeight="false" outlineLevel="0" collapsed="false">
      <c r="A54" s="36" t="s">
        <v>25</v>
      </c>
      <c r="B54" s="32" t="s">
        <v>73</v>
      </c>
      <c r="C54" s="32"/>
      <c r="D54" s="33"/>
      <c r="E54" s="33"/>
      <c r="F54" s="34"/>
      <c r="G54" s="35"/>
      <c r="H54" s="35"/>
    </row>
    <row r="55" s="16" customFormat="true" ht="26.45" hidden="false" customHeight="true" outlineLevel="0" collapsed="false">
      <c r="A55" s="37" t="s">
        <v>156</v>
      </c>
      <c r="B55" s="37" t="s">
        <v>157</v>
      </c>
      <c r="C55" s="38" t="s">
        <v>158</v>
      </c>
      <c r="D55" s="38"/>
      <c r="E55" s="38" t="s">
        <v>30</v>
      </c>
      <c r="F55" s="38" t="s">
        <v>159</v>
      </c>
      <c r="G55" s="39"/>
      <c r="H55" s="39"/>
    </row>
    <row r="56" s="16" customFormat="true" ht="92.45" hidden="false" customHeight="true" outlineLevel="0" collapsed="false">
      <c r="A56" s="37" t="s">
        <v>156</v>
      </c>
      <c r="B56" s="37" t="s">
        <v>160</v>
      </c>
      <c r="C56" s="38" t="s">
        <v>161</v>
      </c>
      <c r="D56" s="38"/>
      <c r="E56" s="38" t="s">
        <v>30</v>
      </c>
      <c r="F56" s="38" t="s">
        <v>162</v>
      </c>
      <c r="G56" s="39"/>
      <c r="H56" s="39"/>
    </row>
    <row r="57" s="16" customFormat="true" ht="26.45" hidden="false" customHeight="true" outlineLevel="0" collapsed="false">
      <c r="A57" s="37" t="s">
        <v>156</v>
      </c>
      <c r="B57" s="37" t="s">
        <v>163</v>
      </c>
      <c r="C57" s="38" t="s">
        <v>164</v>
      </c>
      <c r="D57" s="38"/>
      <c r="E57" s="38" t="s">
        <v>30</v>
      </c>
      <c r="F57" s="38" t="s">
        <v>80</v>
      </c>
      <c r="G57" s="39"/>
      <c r="H57" s="39"/>
    </row>
    <row r="58" s="16" customFormat="true" ht="26.45" hidden="false" customHeight="true" outlineLevel="0" collapsed="false">
      <c r="A58" s="37" t="s">
        <v>156</v>
      </c>
      <c r="B58" s="37" t="s">
        <v>165</v>
      </c>
      <c r="C58" s="38" t="s">
        <v>166</v>
      </c>
      <c r="D58" s="38"/>
      <c r="E58" s="38" t="s">
        <v>30</v>
      </c>
      <c r="F58" s="38" t="s">
        <v>77</v>
      </c>
      <c r="G58" s="39"/>
      <c r="H58" s="39"/>
    </row>
    <row r="59" customFormat="false" ht="12.75" hidden="false" customHeight="false" outlineLevel="0" collapsed="false">
      <c r="A59" s="36" t="s">
        <v>25</v>
      </c>
      <c r="B59" s="32" t="s">
        <v>87</v>
      </c>
      <c r="C59" s="32"/>
      <c r="D59" s="33"/>
      <c r="E59" s="33"/>
      <c r="F59" s="34"/>
      <c r="G59" s="35"/>
      <c r="H59" s="35"/>
    </row>
    <row r="60" s="16" customFormat="true" ht="92.45" hidden="false" customHeight="true" outlineLevel="0" collapsed="false">
      <c r="A60" s="37" t="s">
        <v>167</v>
      </c>
      <c r="B60" s="37" t="s">
        <v>168</v>
      </c>
      <c r="C60" s="38" t="s">
        <v>169</v>
      </c>
      <c r="D60" s="38"/>
      <c r="E60" s="38" t="s">
        <v>30</v>
      </c>
      <c r="F60" s="38" t="s">
        <v>170</v>
      </c>
      <c r="G60" s="39"/>
      <c r="H60" s="39"/>
    </row>
    <row r="61" s="16" customFormat="true" ht="26.45" hidden="false" customHeight="true" outlineLevel="0" collapsed="false">
      <c r="A61" s="37" t="s">
        <v>167</v>
      </c>
      <c r="B61" s="37" t="s">
        <v>171</v>
      </c>
      <c r="C61" s="38" t="s">
        <v>172</v>
      </c>
      <c r="D61" s="38"/>
      <c r="E61" s="38" t="s">
        <v>30</v>
      </c>
      <c r="F61" s="38" t="s">
        <v>173</v>
      </c>
      <c r="H61" s="39"/>
    </row>
    <row r="62" s="16" customFormat="true" ht="26.45" hidden="false" customHeight="true" outlineLevel="0" collapsed="false">
      <c r="A62" s="37" t="s">
        <v>167</v>
      </c>
      <c r="B62" s="37" t="s">
        <v>174</v>
      </c>
      <c r="C62" s="38" t="s">
        <v>175</v>
      </c>
      <c r="D62" s="38"/>
      <c r="E62" s="38" t="s">
        <v>30</v>
      </c>
      <c r="F62" s="38" t="s">
        <v>94</v>
      </c>
      <c r="G62" s="39"/>
      <c r="H62" s="39"/>
    </row>
    <row r="63" s="16" customFormat="true" ht="26.45" hidden="false" customHeight="true" outlineLevel="0" collapsed="false">
      <c r="A63" s="37" t="s">
        <v>167</v>
      </c>
      <c r="B63" s="37" t="s">
        <v>176</v>
      </c>
      <c r="C63" s="38" t="s">
        <v>177</v>
      </c>
      <c r="D63" s="38"/>
      <c r="E63" s="38" t="s">
        <v>30</v>
      </c>
      <c r="F63" s="38" t="s">
        <v>91</v>
      </c>
      <c r="G63" s="39"/>
      <c r="H63" s="39"/>
    </row>
    <row r="64" customFormat="false" ht="12.75" hidden="false" customHeight="false" outlineLevel="0" collapsed="false">
      <c r="A64" s="31" t="s">
        <v>153</v>
      </c>
      <c r="B64" s="32"/>
      <c r="C64" s="32"/>
      <c r="D64" s="33"/>
      <c r="E64" s="33"/>
      <c r="F64" s="34"/>
      <c r="G64" s="35"/>
      <c r="H64" s="35"/>
    </row>
    <row r="65" s="16" customFormat="true" ht="39.6" hidden="false" customHeight="true" outlineLevel="0" collapsed="false">
      <c r="A65" s="37" t="s">
        <v>178</v>
      </c>
      <c r="B65" s="37" t="s">
        <v>179</v>
      </c>
      <c r="C65" s="38" t="s">
        <v>103</v>
      </c>
      <c r="D65" s="38"/>
      <c r="E65" s="38" t="s">
        <v>30</v>
      </c>
      <c r="F65" s="38" t="s">
        <v>180</v>
      </c>
      <c r="G65" s="39"/>
      <c r="H65" s="39"/>
    </row>
    <row r="66" customFormat="false" ht="12.75" hidden="false" customHeight="false" outlineLevel="0" collapsed="false">
      <c r="A66" s="36" t="s">
        <v>25</v>
      </c>
      <c r="B66" s="32" t="s">
        <v>36</v>
      </c>
      <c r="C66" s="32"/>
      <c r="D66" s="33"/>
      <c r="E66" s="33"/>
      <c r="F66" s="34"/>
      <c r="G66" s="35"/>
      <c r="H66" s="35"/>
    </row>
    <row r="67" s="16" customFormat="true" ht="25.5" hidden="false" customHeight="false" outlineLevel="0" collapsed="false">
      <c r="A67" s="37" t="s">
        <v>181</v>
      </c>
      <c r="B67" s="37" t="s">
        <v>182</v>
      </c>
      <c r="C67" s="37" t="s">
        <v>39</v>
      </c>
      <c r="D67" s="37"/>
      <c r="E67" s="38" t="s">
        <v>30</v>
      </c>
      <c r="F67" s="38" t="s">
        <v>107</v>
      </c>
      <c r="G67" s="39"/>
      <c r="H67" s="39"/>
    </row>
    <row r="68" s="16" customFormat="true" ht="76.5" hidden="false" customHeight="false" outlineLevel="0" collapsed="false">
      <c r="A68" s="37" t="s">
        <v>183</v>
      </c>
      <c r="B68" s="37" t="s">
        <v>184</v>
      </c>
      <c r="C68" s="37" t="s">
        <v>43</v>
      </c>
      <c r="D68" s="37"/>
      <c r="E68" s="38" t="s">
        <v>30</v>
      </c>
      <c r="F68" s="45" t="s">
        <v>185</v>
      </c>
      <c r="G68" s="39"/>
      <c r="H68" s="39"/>
    </row>
    <row r="69" s="16" customFormat="true" ht="25.5" hidden="false" customHeight="false" outlineLevel="0" collapsed="false">
      <c r="A69" s="37" t="s">
        <v>186</v>
      </c>
      <c r="B69" s="37" t="s">
        <v>187</v>
      </c>
      <c r="C69" s="37" t="s">
        <v>47</v>
      </c>
      <c r="D69" s="37"/>
      <c r="E69" s="38" t="s">
        <v>30</v>
      </c>
      <c r="F69" s="38" t="s">
        <v>113</v>
      </c>
      <c r="G69" s="39"/>
      <c r="H69" s="39"/>
    </row>
    <row r="70" s="16" customFormat="true" ht="25.5" hidden="false" customHeight="false" outlineLevel="0" collapsed="false">
      <c r="A70" s="37" t="s">
        <v>188</v>
      </c>
      <c r="B70" s="37" t="s">
        <v>189</v>
      </c>
      <c r="C70" s="37" t="s">
        <v>51</v>
      </c>
      <c r="D70" s="37"/>
      <c r="E70" s="38" t="s">
        <v>30</v>
      </c>
      <c r="F70" s="38" t="s">
        <v>116</v>
      </c>
      <c r="G70" s="39"/>
      <c r="H70" s="39"/>
    </row>
    <row r="71" customFormat="false" ht="12.75" hidden="false" customHeight="false" outlineLevel="0" collapsed="false">
      <c r="A71" s="31" t="s">
        <v>153</v>
      </c>
      <c r="B71" s="32"/>
      <c r="C71" s="32"/>
      <c r="D71" s="33"/>
      <c r="E71" s="33"/>
      <c r="F71" s="34"/>
      <c r="G71" s="35"/>
      <c r="H71" s="35"/>
    </row>
    <row r="72" s="16" customFormat="true" ht="39.6" hidden="false" customHeight="true" outlineLevel="0" collapsed="false">
      <c r="A72" s="37" t="s">
        <v>190</v>
      </c>
      <c r="B72" s="37" t="s">
        <v>191</v>
      </c>
      <c r="C72" s="38" t="s">
        <v>123</v>
      </c>
      <c r="D72" s="38"/>
      <c r="E72" s="38" t="s">
        <v>30</v>
      </c>
      <c r="F72" s="38" t="s">
        <v>124</v>
      </c>
      <c r="G72" s="39"/>
      <c r="H72" s="39"/>
    </row>
    <row r="73" customFormat="false" ht="12.75" hidden="false" customHeight="false" outlineLevel="0" collapsed="false">
      <c r="A73" s="36" t="s">
        <v>25</v>
      </c>
      <c r="B73" s="32" t="s">
        <v>125</v>
      </c>
      <c r="C73" s="32"/>
      <c r="D73" s="33"/>
      <c r="E73" s="33"/>
      <c r="F73" s="34"/>
      <c r="G73" s="35"/>
      <c r="H73" s="35"/>
    </row>
    <row r="74" s="16" customFormat="true" ht="63.75" hidden="false" customHeight="false" outlineLevel="0" collapsed="false">
      <c r="A74" s="37" t="s">
        <v>192</v>
      </c>
      <c r="B74" s="38" t="s">
        <v>193</v>
      </c>
      <c r="C74" s="37" t="s">
        <v>128</v>
      </c>
      <c r="D74" s="37"/>
      <c r="E74" s="45" t="s">
        <v>194</v>
      </c>
      <c r="F74" s="45" t="s">
        <v>195</v>
      </c>
      <c r="G74" s="39"/>
      <c r="H74" s="39"/>
    </row>
    <row r="75" s="16" customFormat="true" ht="25.5" hidden="false" customHeight="false" outlineLevel="0" collapsed="false">
      <c r="A75" s="37" t="s">
        <v>196</v>
      </c>
      <c r="B75" s="37" t="s">
        <v>197</v>
      </c>
      <c r="C75" s="37" t="s">
        <v>132</v>
      </c>
      <c r="D75" s="37"/>
      <c r="E75" s="38" t="s">
        <v>30</v>
      </c>
      <c r="F75" s="38" t="s">
        <v>133</v>
      </c>
      <c r="G75" s="39"/>
      <c r="H75" s="39"/>
    </row>
    <row r="76" customFormat="false" ht="12.75" hidden="false" customHeight="false" outlineLevel="0" collapsed="false">
      <c r="A76" s="31" t="s">
        <v>153</v>
      </c>
      <c r="B76" s="50"/>
      <c r="C76" s="50"/>
      <c r="D76" s="33"/>
      <c r="E76" s="33"/>
      <c r="F76" s="34"/>
      <c r="G76" s="35"/>
      <c r="H76" s="46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5.5" hidden="false" customHeight="false" outlineLevel="0" collapsed="false">
      <c r="A77" s="37" t="s">
        <v>198</v>
      </c>
      <c r="B77" s="37"/>
      <c r="C77" s="37" t="s">
        <v>151</v>
      </c>
      <c r="D77" s="37"/>
      <c r="E77" s="38" t="s">
        <v>199</v>
      </c>
      <c r="F77" s="38" t="s">
        <v>152</v>
      </c>
      <c r="G77" s="47"/>
      <c r="H77" s="48"/>
      <c r="I77" s="49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31" t="s">
        <v>200</v>
      </c>
      <c r="B78" s="32"/>
      <c r="C78" s="32"/>
      <c r="D78" s="33"/>
      <c r="E78" s="33"/>
      <c r="F78" s="34"/>
      <c r="G78" s="35"/>
      <c r="H78" s="35"/>
    </row>
    <row r="79" customFormat="false" ht="12.75" hidden="false" customHeight="false" outlineLevel="0" collapsed="false">
      <c r="A79" s="36" t="s">
        <v>25</v>
      </c>
      <c r="B79" s="32" t="s">
        <v>201</v>
      </c>
      <c r="C79" s="32"/>
      <c r="D79" s="33"/>
      <c r="E79" s="33"/>
      <c r="F79" s="34"/>
      <c r="G79" s="35"/>
      <c r="H79" s="35"/>
    </row>
    <row r="80" s="16" customFormat="true" ht="25.5" hidden="false" customHeight="false" outlineLevel="0" collapsed="false">
      <c r="A80" s="37" t="s">
        <v>202</v>
      </c>
      <c r="B80" s="37" t="s">
        <v>203</v>
      </c>
      <c r="C80" s="37" t="s">
        <v>204</v>
      </c>
      <c r="D80" s="37"/>
      <c r="E80" s="38" t="s">
        <v>30</v>
      </c>
      <c r="F80" s="38" t="s">
        <v>205</v>
      </c>
      <c r="G80" s="39"/>
      <c r="H80" s="39"/>
    </row>
    <row r="81" s="16" customFormat="true" ht="25.5" hidden="false" customHeight="false" outlineLevel="0" collapsed="false">
      <c r="A81" s="37" t="s">
        <v>206</v>
      </c>
      <c r="B81" s="37" t="s">
        <v>207</v>
      </c>
      <c r="C81" s="37" t="s">
        <v>208</v>
      </c>
      <c r="D81" s="37"/>
      <c r="E81" s="38" t="s">
        <v>30</v>
      </c>
      <c r="F81" s="38" t="s">
        <v>209</v>
      </c>
      <c r="G81" s="39"/>
      <c r="H81" s="39"/>
    </row>
    <row r="82" customFormat="false" ht="12.75" hidden="false" customHeight="false" outlineLevel="0" collapsed="false">
      <c r="A82" s="31" t="s">
        <v>200</v>
      </c>
      <c r="B82" s="32"/>
      <c r="C82" s="32"/>
      <c r="D82" s="33"/>
      <c r="E82" s="33"/>
      <c r="F82" s="34"/>
      <c r="G82" s="35"/>
      <c r="H82" s="35"/>
    </row>
    <row r="83" customFormat="false" ht="26.45" hidden="false" customHeight="true" outlineLevel="0" collapsed="false">
      <c r="A83" s="37" t="s">
        <v>210</v>
      </c>
      <c r="B83" s="37" t="s">
        <v>211</v>
      </c>
      <c r="C83" s="38" t="s">
        <v>212</v>
      </c>
      <c r="D83" s="38"/>
      <c r="E83" s="38" t="s">
        <v>30</v>
      </c>
      <c r="F83" s="38" t="s">
        <v>213</v>
      </c>
      <c r="G83" s="39"/>
      <c r="H83" s="39"/>
      <c r="I83" s="16"/>
    </row>
    <row r="84" customFormat="false" ht="39.6" hidden="false" customHeight="true" outlineLevel="0" collapsed="false">
      <c r="A84" s="37" t="s">
        <v>214</v>
      </c>
      <c r="B84" s="37" t="s">
        <v>215</v>
      </c>
      <c r="C84" s="38" t="s">
        <v>216</v>
      </c>
      <c r="D84" s="38"/>
      <c r="E84" s="38" t="s">
        <v>30</v>
      </c>
      <c r="F84" s="38" t="s">
        <v>217</v>
      </c>
      <c r="G84" s="39"/>
      <c r="H84" s="39"/>
    </row>
    <row r="85" customFormat="false" ht="26.45" hidden="false" customHeight="true" outlineLevel="0" collapsed="false">
      <c r="A85" s="37" t="s">
        <v>218</v>
      </c>
      <c r="B85" s="37" t="s">
        <v>219</v>
      </c>
      <c r="C85" s="38" t="s">
        <v>220</v>
      </c>
      <c r="D85" s="38"/>
      <c r="E85" s="38" t="s">
        <v>221</v>
      </c>
      <c r="F85" s="44" t="s">
        <v>222</v>
      </c>
      <c r="G85" s="39"/>
      <c r="H85" s="39"/>
      <c r="I85" s="16"/>
    </row>
    <row r="86" customFormat="false" ht="12.75" hidden="false" customHeight="false" outlineLevel="0" collapsed="false">
      <c r="A86" s="36" t="s">
        <v>25</v>
      </c>
      <c r="B86" s="32" t="s">
        <v>223</v>
      </c>
      <c r="C86" s="32"/>
      <c r="D86" s="33"/>
      <c r="E86" s="33"/>
      <c r="F86" s="34"/>
      <c r="G86" s="35"/>
      <c r="H86" s="46"/>
      <c r="I86" s="49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89.25" hidden="false" customHeight="false" outlineLevel="0" collapsed="false">
      <c r="A87" s="37" t="s">
        <v>224</v>
      </c>
      <c r="B87" s="37" t="s">
        <v>225</v>
      </c>
      <c r="C87" s="37" t="s">
        <v>226</v>
      </c>
      <c r="D87" s="37"/>
      <c r="E87" s="38" t="s">
        <v>30</v>
      </c>
      <c r="F87" s="51" t="s">
        <v>227</v>
      </c>
      <c r="G87" s="47"/>
      <c r="H87" s="48"/>
      <c r="I87" s="49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89.25" hidden="false" customHeight="false" outlineLevel="0" collapsed="false">
      <c r="A88" s="37" t="s">
        <v>228</v>
      </c>
      <c r="B88" s="37" t="s">
        <v>229</v>
      </c>
      <c r="C88" s="37" t="s">
        <v>230</v>
      </c>
      <c r="D88" s="37"/>
      <c r="E88" s="38" t="s">
        <v>30</v>
      </c>
      <c r="F88" s="51" t="s">
        <v>227</v>
      </c>
      <c r="G88" s="47"/>
      <c r="H88" s="48"/>
      <c r="I88" s="49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31" t="s">
        <v>200</v>
      </c>
      <c r="B89" s="32"/>
      <c r="C89" s="32"/>
      <c r="D89" s="33"/>
      <c r="E89" s="33"/>
      <c r="F89" s="34"/>
      <c r="G89" s="35"/>
      <c r="H89" s="35"/>
    </row>
    <row r="90" customFormat="false" ht="26.45" hidden="false" customHeight="true" outlineLevel="0" collapsed="false">
      <c r="A90" s="37" t="s">
        <v>231</v>
      </c>
      <c r="B90" s="37" t="s">
        <v>232</v>
      </c>
      <c r="C90" s="38" t="s">
        <v>233</v>
      </c>
      <c r="D90" s="38"/>
      <c r="E90" s="38" t="s">
        <v>30</v>
      </c>
      <c r="F90" s="44" t="s">
        <v>234</v>
      </c>
      <c r="G90" s="39"/>
      <c r="H90" s="39"/>
    </row>
    <row r="91" customFormat="false" ht="66" hidden="false" customHeight="true" outlineLevel="0" collapsed="false">
      <c r="A91" s="37" t="s">
        <v>235</v>
      </c>
      <c r="B91" s="37" t="s">
        <v>236</v>
      </c>
      <c r="C91" s="38" t="s">
        <v>237</v>
      </c>
      <c r="D91" s="38"/>
      <c r="E91" s="38" t="s">
        <v>30</v>
      </c>
      <c r="F91" s="38" t="s">
        <v>238</v>
      </c>
      <c r="G91" s="39"/>
      <c r="H91" s="39"/>
    </row>
    <row r="92" customFormat="false" ht="26.45" hidden="false" customHeight="true" outlineLevel="0" collapsed="false">
      <c r="A92" s="37" t="s">
        <v>239</v>
      </c>
      <c r="B92" s="37" t="s">
        <v>240</v>
      </c>
      <c r="C92" s="38" t="s">
        <v>241</v>
      </c>
      <c r="D92" s="38"/>
      <c r="E92" s="38" t="s">
        <v>30</v>
      </c>
      <c r="F92" s="38" t="s">
        <v>242</v>
      </c>
      <c r="G92" s="47"/>
      <c r="H92" s="47"/>
    </row>
    <row r="93" customFormat="false" ht="26.45" hidden="false" customHeight="true" outlineLevel="0" collapsed="false">
      <c r="A93" s="37" t="s">
        <v>243</v>
      </c>
      <c r="B93" s="37" t="s">
        <v>28</v>
      </c>
      <c r="C93" s="38" t="s">
        <v>29</v>
      </c>
      <c r="D93" s="38"/>
      <c r="E93" s="38" t="s">
        <v>30</v>
      </c>
      <c r="F93" s="38" t="s">
        <v>31</v>
      </c>
      <c r="G93" s="39"/>
      <c r="H93" s="39"/>
    </row>
    <row r="94" customFormat="false" ht="12.75" hidden="false" customHeight="false" outlineLevel="0" collapsed="false">
      <c r="A94" s="31" t="s">
        <v>244</v>
      </c>
      <c r="B94" s="32"/>
      <c r="C94" s="32"/>
      <c r="D94" s="33"/>
      <c r="E94" s="33"/>
      <c r="F94" s="34"/>
      <c r="G94" s="35"/>
      <c r="H94" s="35"/>
    </row>
    <row r="95" customFormat="false" ht="25.5" hidden="false" customHeight="false" outlineLevel="0" collapsed="false">
      <c r="A95" s="37" t="s">
        <v>245</v>
      </c>
      <c r="B95" s="37" t="s">
        <v>246</v>
      </c>
      <c r="C95" s="37" t="s">
        <v>247</v>
      </c>
      <c r="D95" s="37"/>
      <c r="E95" s="38" t="s">
        <v>30</v>
      </c>
      <c r="F95" s="38" t="s">
        <v>248</v>
      </c>
      <c r="G95" s="47"/>
      <c r="H95" s="47"/>
    </row>
    <row r="96" customFormat="false" ht="25.5" hidden="false" customHeight="false" outlineLevel="0" collapsed="false">
      <c r="A96" s="37" t="s">
        <v>249</v>
      </c>
      <c r="B96" s="37" t="s">
        <v>250</v>
      </c>
      <c r="C96" s="37" t="s">
        <v>251</v>
      </c>
      <c r="D96" s="37"/>
      <c r="E96" s="38" t="s">
        <v>30</v>
      </c>
      <c r="F96" s="38" t="s">
        <v>252</v>
      </c>
      <c r="G96" s="47"/>
      <c r="H96" s="47"/>
    </row>
    <row r="97" customFormat="false" ht="25.5" hidden="false" customHeight="false" outlineLevel="0" collapsed="false">
      <c r="A97" s="37" t="s">
        <v>253</v>
      </c>
      <c r="B97" s="37" t="s">
        <v>254</v>
      </c>
      <c r="C97" s="37" t="s">
        <v>255</v>
      </c>
      <c r="D97" s="37"/>
      <c r="E97" s="38" t="s">
        <v>30</v>
      </c>
      <c r="F97" s="38" t="s">
        <v>252</v>
      </c>
      <c r="G97" s="39"/>
      <c r="H97" s="39"/>
    </row>
    <row r="98" customFormat="false" ht="38.25" hidden="false" customHeight="false" outlineLevel="0" collapsed="false">
      <c r="A98" s="37" t="s">
        <v>256</v>
      </c>
      <c r="B98" s="37" t="s">
        <v>257</v>
      </c>
      <c r="C98" s="37" t="s">
        <v>258</v>
      </c>
      <c r="D98" s="37"/>
      <c r="E98" s="38" t="s">
        <v>30</v>
      </c>
      <c r="F98" s="38" t="s">
        <v>259</v>
      </c>
      <c r="G98" s="39"/>
      <c r="H98" s="39"/>
    </row>
    <row r="99" customFormat="false" ht="12.75" hidden="false" customHeight="false" outlineLevel="0" collapsed="false">
      <c r="A99" s="36" t="s">
        <v>25</v>
      </c>
      <c r="B99" s="32" t="s">
        <v>260</v>
      </c>
      <c r="C99" s="32"/>
      <c r="D99" s="33"/>
      <c r="E99" s="33"/>
      <c r="F99" s="34"/>
      <c r="G99" s="35"/>
      <c r="H99" s="35"/>
    </row>
    <row r="100" customFormat="false" ht="25.5" hidden="false" customHeight="false" outlineLevel="0" collapsed="false">
      <c r="A100" s="37" t="s">
        <v>261</v>
      </c>
      <c r="B100" s="37" t="s">
        <v>262</v>
      </c>
      <c r="C100" s="37" t="s">
        <v>263</v>
      </c>
      <c r="D100" s="37"/>
      <c r="E100" s="38" t="s">
        <v>30</v>
      </c>
      <c r="F100" s="38" t="s">
        <v>264</v>
      </c>
      <c r="G100" s="39"/>
      <c r="H100" s="39"/>
    </row>
    <row r="101" customFormat="false" ht="102" hidden="false" customHeight="false" outlineLevel="0" collapsed="false">
      <c r="A101" s="37" t="s">
        <v>265</v>
      </c>
      <c r="B101" s="37" t="s">
        <v>266</v>
      </c>
      <c r="C101" s="37" t="s">
        <v>267</v>
      </c>
      <c r="D101" s="37"/>
      <c r="E101" s="38" t="s">
        <v>30</v>
      </c>
      <c r="F101" s="38" t="s">
        <v>268</v>
      </c>
      <c r="G101" s="47"/>
      <c r="H101" s="47"/>
    </row>
    <row r="102" customFormat="false" ht="25.5" hidden="false" customHeight="false" outlineLevel="0" collapsed="false">
      <c r="A102" s="37" t="s">
        <v>269</v>
      </c>
      <c r="B102" s="37" t="s">
        <v>270</v>
      </c>
      <c r="C102" s="37" t="s">
        <v>271</v>
      </c>
      <c r="D102" s="37"/>
      <c r="E102" s="38" t="s">
        <v>30</v>
      </c>
      <c r="F102" s="38" t="s">
        <v>272</v>
      </c>
      <c r="G102" s="47"/>
      <c r="H102" s="47"/>
    </row>
    <row r="103" customFormat="false" ht="25.5" hidden="false" customHeight="false" outlineLevel="0" collapsed="false">
      <c r="A103" s="37" t="s">
        <v>273</v>
      </c>
      <c r="B103" s="37" t="s">
        <v>274</v>
      </c>
      <c r="C103" s="37" t="s">
        <v>275</v>
      </c>
      <c r="D103" s="37"/>
      <c r="E103" s="38" t="s">
        <v>30</v>
      </c>
      <c r="F103" s="38" t="s">
        <v>276</v>
      </c>
      <c r="G103" s="52"/>
      <c r="H103" s="39"/>
    </row>
    <row r="104" customFormat="false" ht="25.5" hidden="false" customHeight="false" outlineLevel="0" collapsed="false">
      <c r="A104" s="37" t="s">
        <v>277</v>
      </c>
      <c r="B104" s="37" t="s">
        <v>278</v>
      </c>
      <c r="C104" s="37" t="s">
        <v>279</v>
      </c>
      <c r="D104" s="37"/>
      <c r="E104" s="38" t="s">
        <v>30</v>
      </c>
      <c r="F104" s="38" t="s">
        <v>280</v>
      </c>
      <c r="G104" s="52"/>
      <c r="H104" s="39"/>
    </row>
    <row r="105" customFormat="false" ht="12.75" hidden="false" customHeight="false" outlineLevel="0" collapsed="false">
      <c r="A105" s="31" t="s">
        <v>244</v>
      </c>
      <c r="B105" s="32"/>
      <c r="C105" s="32"/>
      <c r="D105" s="33"/>
      <c r="E105" s="33"/>
      <c r="F105" s="34"/>
      <c r="G105" s="35"/>
      <c r="H105" s="35"/>
    </row>
    <row r="106" customFormat="false" ht="25.5" hidden="false" customHeight="false" outlineLevel="0" collapsed="false">
      <c r="A106" s="37" t="s">
        <v>281</v>
      </c>
      <c r="B106" s="37" t="s">
        <v>282</v>
      </c>
      <c r="C106" s="37" t="s">
        <v>283</v>
      </c>
      <c r="D106" s="37"/>
      <c r="E106" s="38" t="s">
        <v>30</v>
      </c>
      <c r="F106" s="38" t="s">
        <v>284</v>
      </c>
      <c r="G106" s="52"/>
      <c r="H106" s="39"/>
    </row>
    <row r="107" customFormat="false" ht="25.5" hidden="false" customHeight="false" outlineLevel="0" collapsed="false">
      <c r="A107" s="37" t="s">
        <v>285</v>
      </c>
      <c r="B107" s="37" t="s">
        <v>286</v>
      </c>
      <c r="C107" s="37" t="s">
        <v>287</v>
      </c>
      <c r="D107" s="37"/>
      <c r="E107" s="38" t="s">
        <v>30</v>
      </c>
      <c r="F107" s="38" t="s">
        <v>288</v>
      </c>
      <c r="G107" s="39"/>
      <c r="H107" s="39"/>
    </row>
    <row r="108" customFormat="false" ht="25.5" hidden="false" customHeight="false" outlineLevel="0" collapsed="false">
      <c r="A108" s="37" t="s">
        <v>289</v>
      </c>
      <c r="B108" s="37" t="s">
        <v>290</v>
      </c>
      <c r="C108" s="37" t="s">
        <v>287</v>
      </c>
      <c r="D108" s="37"/>
      <c r="E108" s="38" t="s">
        <v>30</v>
      </c>
      <c r="F108" s="38" t="s">
        <v>291</v>
      </c>
      <c r="G108" s="39"/>
      <c r="H108" s="39"/>
    </row>
    <row r="109" customFormat="false" ht="25.5" hidden="false" customHeight="false" outlineLevel="0" collapsed="false">
      <c r="A109" s="37" t="s">
        <v>292</v>
      </c>
      <c r="B109" s="37"/>
      <c r="C109" s="37" t="s">
        <v>71</v>
      </c>
      <c r="D109" s="37"/>
      <c r="E109" s="38" t="s">
        <v>30</v>
      </c>
      <c r="F109" s="44" t="s">
        <v>293</v>
      </c>
      <c r="G109" s="39"/>
      <c r="H109" s="39"/>
    </row>
    <row r="110" customFormat="false" ht="12.75" hidden="false" customHeight="false" outlineLevel="0" collapsed="false">
      <c r="A110" s="36" t="s">
        <v>25</v>
      </c>
      <c r="B110" s="32" t="s">
        <v>294</v>
      </c>
      <c r="C110" s="32"/>
      <c r="D110" s="33"/>
      <c r="E110" s="33"/>
      <c r="F110" s="34"/>
      <c r="G110" s="35"/>
      <c r="H110" s="35"/>
    </row>
    <row r="111" customFormat="false" ht="26.45" hidden="false" customHeight="true" outlineLevel="0" collapsed="false">
      <c r="A111" s="37" t="s">
        <v>295</v>
      </c>
      <c r="B111" s="37" t="s">
        <v>296</v>
      </c>
      <c r="C111" s="38" t="s">
        <v>297</v>
      </c>
      <c r="D111" s="38"/>
      <c r="E111" s="38" t="s">
        <v>30</v>
      </c>
      <c r="F111" s="38" t="s">
        <v>298</v>
      </c>
      <c r="G111" s="39"/>
      <c r="H111" s="39"/>
      <c r="I111" s="16"/>
      <c r="J111" s="16"/>
    </row>
    <row r="112" customFormat="false" ht="26.45" hidden="false" customHeight="true" outlineLevel="0" collapsed="false">
      <c r="A112" s="37" t="s">
        <v>295</v>
      </c>
      <c r="B112" s="37" t="s">
        <v>299</v>
      </c>
      <c r="C112" s="38" t="s">
        <v>300</v>
      </c>
      <c r="D112" s="38"/>
      <c r="E112" s="38" t="s">
        <v>30</v>
      </c>
      <c r="F112" s="38" t="s">
        <v>301</v>
      </c>
      <c r="G112" s="39"/>
      <c r="H112" s="39"/>
      <c r="I112" s="16"/>
      <c r="J112" s="16"/>
    </row>
    <row r="113" customFormat="false" ht="26.45" hidden="false" customHeight="true" outlineLevel="0" collapsed="false">
      <c r="A113" s="37" t="s">
        <v>295</v>
      </c>
      <c r="B113" s="37" t="s">
        <v>302</v>
      </c>
      <c r="C113" s="38" t="s">
        <v>303</v>
      </c>
      <c r="D113" s="38"/>
      <c r="E113" s="38" t="s">
        <v>30</v>
      </c>
      <c r="F113" s="38" t="s">
        <v>80</v>
      </c>
      <c r="G113" s="39"/>
      <c r="H113" s="39"/>
      <c r="I113" s="16"/>
      <c r="J113" s="16"/>
    </row>
    <row r="114" customFormat="false" ht="26.45" hidden="false" customHeight="true" outlineLevel="0" collapsed="false">
      <c r="A114" s="37" t="s">
        <v>295</v>
      </c>
      <c r="B114" s="37" t="s">
        <v>304</v>
      </c>
      <c r="C114" s="38" t="s">
        <v>305</v>
      </c>
      <c r="D114" s="38"/>
      <c r="E114" s="38" t="s">
        <v>30</v>
      </c>
      <c r="F114" s="38" t="s">
        <v>77</v>
      </c>
      <c r="G114" s="39"/>
      <c r="H114" s="39"/>
      <c r="I114" s="16"/>
      <c r="J114" s="16"/>
    </row>
    <row r="115" customFormat="false" ht="12.75" hidden="false" customHeight="false" outlineLevel="0" collapsed="false">
      <c r="A115" s="31" t="s">
        <v>244</v>
      </c>
      <c r="B115" s="32"/>
      <c r="C115" s="32"/>
      <c r="D115" s="33"/>
      <c r="E115" s="33"/>
      <c r="F115" s="34"/>
      <c r="G115" s="35"/>
      <c r="H115" s="35"/>
    </row>
    <row r="116" customFormat="false" ht="25.5" hidden="false" customHeight="false" outlineLevel="0" collapsed="false">
      <c r="A116" s="37" t="s">
        <v>306</v>
      </c>
      <c r="B116" s="53" t="s">
        <v>307</v>
      </c>
      <c r="C116" s="53" t="s">
        <v>308</v>
      </c>
      <c r="D116" s="53"/>
      <c r="E116" s="38" t="s">
        <v>30</v>
      </c>
      <c r="F116" s="38" t="s">
        <v>309</v>
      </c>
      <c r="G116" s="39"/>
      <c r="H116" s="39"/>
    </row>
    <row r="117" customFormat="false" ht="25.5" hidden="false" customHeight="false" outlineLevel="0" collapsed="false">
      <c r="A117" s="37" t="s">
        <v>310</v>
      </c>
      <c r="B117" s="37"/>
      <c r="C117" s="37" t="s">
        <v>151</v>
      </c>
      <c r="D117" s="37"/>
      <c r="E117" s="38" t="s">
        <v>199</v>
      </c>
      <c r="F117" s="38" t="s">
        <v>152</v>
      </c>
      <c r="G117" s="47"/>
      <c r="H117" s="47"/>
      <c r="I117" s="49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31" t="s">
        <v>311</v>
      </c>
      <c r="B118" s="32"/>
      <c r="C118" s="32"/>
      <c r="D118" s="33"/>
      <c r="E118" s="33"/>
      <c r="F118" s="34"/>
      <c r="G118" s="35"/>
      <c r="H118" s="35"/>
    </row>
    <row r="119" customFormat="false" ht="12.75" hidden="false" customHeight="false" outlineLevel="0" collapsed="false">
      <c r="A119" s="36" t="s">
        <v>25</v>
      </c>
      <c r="B119" s="32" t="s">
        <v>312</v>
      </c>
      <c r="C119" s="32"/>
      <c r="D119" s="33"/>
      <c r="E119" s="33"/>
      <c r="F119" s="34"/>
      <c r="G119" s="35"/>
      <c r="H119" s="35"/>
    </row>
    <row r="120" customFormat="false" ht="38.25" hidden="false" customHeight="false" outlineLevel="0" collapsed="false">
      <c r="A120" s="37" t="s">
        <v>313</v>
      </c>
      <c r="B120" s="37"/>
      <c r="C120" s="37" t="s">
        <v>263</v>
      </c>
      <c r="D120" s="37"/>
      <c r="E120" s="38" t="s">
        <v>30</v>
      </c>
      <c r="F120" s="44" t="s">
        <v>314</v>
      </c>
      <c r="G120" s="39"/>
      <c r="H120" s="39"/>
    </row>
    <row r="121" customFormat="false" ht="38.25" hidden="false" customHeight="false" outlineLevel="0" collapsed="false">
      <c r="A121" s="37" t="s">
        <v>315</v>
      </c>
      <c r="B121" s="37"/>
      <c r="C121" s="37" t="s">
        <v>316</v>
      </c>
      <c r="D121" s="37"/>
      <c r="E121" s="38" t="s">
        <v>30</v>
      </c>
      <c r="F121" s="44" t="s">
        <v>317</v>
      </c>
      <c r="G121" s="47"/>
      <c r="H121" s="48"/>
      <c r="I121" s="49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36" t="s">
        <v>25</v>
      </c>
      <c r="B122" s="32" t="s">
        <v>318</v>
      </c>
      <c r="C122" s="32"/>
      <c r="D122" s="33"/>
      <c r="E122" s="33"/>
      <c r="F122" s="34"/>
      <c r="G122" s="35"/>
      <c r="H122" s="35"/>
    </row>
    <row r="123" customFormat="false" ht="25.5" hidden="false" customHeight="false" outlineLevel="0" collapsed="false">
      <c r="A123" s="37" t="s">
        <v>319</v>
      </c>
      <c r="B123" s="54"/>
      <c r="C123" s="53" t="s">
        <v>320</v>
      </c>
      <c r="D123" s="53"/>
      <c r="E123" s="38" t="s">
        <v>30</v>
      </c>
      <c r="F123" s="54" t="s">
        <v>321</v>
      </c>
      <c r="G123" s="39"/>
      <c r="H123" s="39"/>
    </row>
    <row r="124" customFormat="false" ht="25.5" hidden="false" customHeight="false" outlineLevel="0" collapsed="false">
      <c r="A124" s="37" t="s">
        <v>322</v>
      </c>
      <c r="B124" s="54"/>
      <c r="C124" s="53" t="s">
        <v>323</v>
      </c>
      <c r="D124" s="53"/>
      <c r="E124" s="38" t="s">
        <v>30</v>
      </c>
      <c r="F124" s="54" t="s">
        <v>321</v>
      </c>
      <c r="G124" s="39"/>
      <c r="H124" s="39"/>
    </row>
    <row r="125" customFormat="false" ht="25.5" hidden="false" customHeight="false" outlineLevel="0" collapsed="false">
      <c r="A125" s="37" t="s">
        <v>324</v>
      </c>
      <c r="B125" s="54"/>
      <c r="C125" s="53" t="s">
        <v>325</v>
      </c>
      <c r="D125" s="53"/>
      <c r="E125" s="38" t="s">
        <v>30</v>
      </c>
      <c r="F125" s="54" t="s">
        <v>321</v>
      </c>
      <c r="G125" s="39"/>
      <c r="H125" s="39"/>
    </row>
    <row r="126" customFormat="false" ht="12.75" hidden="false" customHeight="false" outlineLevel="0" collapsed="false">
      <c r="A126" s="31" t="s">
        <v>311</v>
      </c>
      <c r="B126" s="32"/>
      <c r="C126" s="32"/>
      <c r="D126" s="33"/>
      <c r="E126" s="33"/>
      <c r="F126" s="34"/>
      <c r="G126" s="35"/>
      <c r="H126" s="35"/>
    </row>
    <row r="127" customFormat="false" ht="38.25" hidden="false" customHeight="false" outlineLevel="0" collapsed="false">
      <c r="A127" s="37" t="s">
        <v>326</v>
      </c>
      <c r="B127" s="53"/>
      <c r="C127" s="53" t="s">
        <v>327</v>
      </c>
      <c r="D127" s="53"/>
      <c r="E127" s="38" t="s">
        <v>30</v>
      </c>
      <c r="F127" s="54" t="s">
        <v>328</v>
      </c>
      <c r="G127" s="39"/>
      <c r="H127" s="39"/>
    </row>
    <row r="128" customFormat="false" ht="12.75" hidden="false" customHeight="false" outlineLevel="0" collapsed="false">
      <c r="A128" s="31" t="s">
        <v>329</v>
      </c>
      <c r="B128" s="32"/>
      <c r="C128" s="32"/>
      <c r="D128" s="33"/>
      <c r="E128" s="33"/>
      <c r="F128" s="34"/>
      <c r="G128" s="35"/>
      <c r="H128" s="35"/>
    </row>
    <row r="129" customFormat="false" ht="12.75" hidden="false" customHeight="false" outlineLevel="0" collapsed="false">
      <c r="A129" s="36" t="s">
        <v>25</v>
      </c>
      <c r="B129" s="32" t="s">
        <v>330</v>
      </c>
      <c r="C129" s="32"/>
      <c r="D129" s="33"/>
      <c r="E129" s="33"/>
      <c r="F129" s="34"/>
      <c r="G129" s="35"/>
      <c r="H129" s="35"/>
    </row>
    <row r="130" customFormat="false" ht="12.75" hidden="false" customHeight="false" outlineLevel="0" collapsed="false">
      <c r="A130" s="31"/>
      <c r="B130" s="55" t="s">
        <v>25</v>
      </c>
      <c r="C130" s="32" t="s">
        <v>331</v>
      </c>
      <c r="D130" s="33"/>
      <c r="E130" s="33"/>
      <c r="F130" s="34"/>
      <c r="G130" s="35"/>
      <c r="H130" s="35"/>
    </row>
    <row r="131" customFormat="false" ht="25.5" hidden="false" customHeight="false" outlineLevel="0" collapsed="false">
      <c r="A131" s="38" t="s">
        <v>332</v>
      </c>
      <c r="B131" s="37" t="s">
        <v>333</v>
      </c>
      <c r="C131" s="37" t="s">
        <v>334</v>
      </c>
      <c r="D131" s="37"/>
      <c r="E131" s="38" t="s">
        <v>199</v>
      </c>
      <c r="F131" s="44" t="s">
        <v>335</v>
      </c>
      <c r="G131" s="56"/>
      <c r="H131" s="39"/>
    </row>
    <row r="132" customFormat="false" ht="38.25" hidden="false" customHeight="false" outlineLevel="0" collapsed="false">
      <c r="A132" s="38" t="s">
        <v>336</v>
      </c>
      <c r="B132" s="38" t="s">
        <v>337</v>
      </c>
      <c r="C132" s="37" t="s">
        <v>338</v>
      </c>
      <c r="D132" s="37"/>
      <c r="E132" s="38" t="s">
        <v>221</v>
      </c>
      <c r="F132" s="44" t="s">
        <v>339</v>
      </c>
      <c r="G132" s="52"/>
      <c r="H132" s="39"/>
      <c r="I132" s="16"/>
    </row>
    <row r="133" customFormat="false" ht="102" hidden="false" customHeight="false" outlineLevel="0" collapsed="false">
      <c r="A133" s="38" t="s">
        <v>340</v>
      </c>
      <c r="B133" s="37" t="s">
        <v>341</v>
      </c>
      <c r="C133" s="37" t="s">
        <v>342</v>
      </c>
      <c r="D133" s="37"/>
      <c r="E133" s="38" t="s">
        <v>30</v>
      </c>
      <c r="F133" s="38" t="s">
        <v>343</v>
      </c>
      <c r="G133" s="39"/>
      <c r="H133" s="39"/>
      <c r="I133" s="16"/>
    </row>
    <row r="134" customFormat="false" ht="25.5" hidden="false" customHeight="false" outlineLevel="0" collapsed="false">
      <c r="A134" s="38" t="s">
        <v>344</v>
      </c>
      <c r="B134" s="37" t="s">
        <v>211</v>
      </c>
      <c r="C134" s="37" t="s">
        <v>212</v>
      </c>
      <c r="D134" s="37"/>
      <c r="E134" s="38" t="s">
        <v>30</v>
      </c>
      <c r="F134" s="38" t="s">
        <v>213</v>
      </c>
      <c r="G134" s="39"/>
      <c r="H134" s="39"/>
      <c r="I134" s="16"/>
    </row>
    <row r="135" customFormat="false" ht="25.5" hidden="false" customHeight="false" outlineLevel="0" collapsed="false">
      <c r="A135" s="38" t="s">
        <v>345</v>
      </c>
      <c r="B135" s="37" t="s">
        <v>346</v>
      </c>
      <c r="C135" s="37" t="s">
        <v>347</v>
      </c>
      <c r="D135" s="37"/>
      <c r="E135" s="38" t="s">
        <v>199</v>
      </c>
      <c r="F135" s="44" t="s">
        <v>137</v>
      </c>
      <c r="G135" s="57" t="s">
        <v>348</v>
      </c>
      <c r="H135" s="58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38" t="s">
        <v>349</v>
      </c>
      <c r="B136" s="37" t="s">
        <v>350</v>
      </c>
      <c r="C136" s="37" t="s">
        <v>351</v>
      </c>
      <c r="D136" s="37"/>
      <c r="E136" s="38" t="s">
        <v>30</v>
      </c>
      <c r="F136" s="44" t="s">
        <v>352</v>
      </c>
      <c r="G136" s="43"/>
      <c r="H136" s="59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31"/>
      <c r="B137" s="55" t="s">
        <v>25</v>
      </c>
      <c r="C137" s="32" t="s">
        <v>353</v>
      </c>
      <c r="D137" s="33"/>
      <c r="E137" s="33"/>
      <c r="F137" s="34"/>
      <c r="G137" s="35"/>
      <c r="H137" s="35"/>
    </row>
    <row r="138" customFormat="false" ht="38.25" hidden="false" customHeight="false" outlineLevel="0" collapsed="false">
      <c r="A138" s="38" t="s">
        <v>354</v>
      </c>
      <c r="B138" s="37" t="s">
        <v>355</v>
      </c>
      <c r="C138" s="37" t="s">
        <v>356</v>
      </c>
      <c r="D138" s="37"/>
      <c r="E138" s="38" t="s">
        <v>357</v>
      </c>
      <c r="F138" s="44" t="s">
        <v>358</v>
      </c>
      <c r="G138" s="39"/>
      <c r="H138" s="39"/>
    </row>
    <row r="139" customFormat="false" ht="51" hidden="false" customHeight="false" outlineLevel="0" collapsed="false">
      <c r="A139" s="38" t="s">
        <v>359</v>
      </c>
      <c r="B139" s="37" t="s">
        <v>360</v>
      </c>
      <c r="C139" s="37" t="s">
        <v>361</v>
      </c>
      <c r="D139" s="37"/>
      <c r="E139" s="38" t="s">
        <v>30</v>
      </c>
      <c r="F139" s="38" t="s">
        <v>362</v>
      </c>
      <c r="G139" s="39"/>
      <c r="H139" s="39"/>
    </row>
    <row r="140" customFormat="false" ht="38.25" hidden="false" customHeight="false" outlineLevel="0" collapsed="false">
      <c r="A140" s="38" t="s">
        <v>363</v>
      </c>
      <c r="B140" s="37" t="s">
        <v>364</v>
      </c>
      <c r="C140" s="37" t="s">
        <v>365</v>
      </c>
      <c r="D140" s="37"/>
      <c r="E140" s="38" t="s">
        <v>30</v>
      </c>
      <c r="F140" s="38" t="s">
        <v>366</v>
      </c>
      <c r="G140" s="39"/>
      <c r="H140" s="39"/>
    </row>
    <row r="141" customFormat="false" ht="38.25" hidden="false" customHeight="false" outlineLevel="0" collapsed="false">
      <c r="A141" s="38" t="s">
        <v>367</v>
      </c>
      <c r="B141" s="37" t="s">
        <v>368</v>
      </c>
      <c r="C141" s="37" t="s">
        <v>369</v>
      </c>
      <c r="D141" s="37"/>
      <c r="E141" s="38" t="s">
        <v>30</v>
      </c>
      <c r="F141" s="38" t="s">
        <v>370</v>
      </c>
      <c r="H141" s="39"/>
    </row>
    <row r="142" customFormat="false" ht="12.75" hidden="false" customHeight="false" outlineLevel="0" collapsed="false">
      <c r="A142" s="31"/>
      <c r="B142" s="55" t="s">
        <v>25</v>
      </c>
      <c r="C142" s="32" t="s">
        <v>69</v>
      </c>
      <c r="D142" s="33"/>
      <c r="E142" s="33"/>
      <c r="F142" s="34"/>
      <c r="G142" s="35"/>
      <c r="H142" s="35"/>
    </row>
    <row r="143" customFormat="false" ht="38.25" hidden="false" customHeight="false" outlineLevel="0" collapsed="false">
      <c r="A143" s="38" t="s">
        <v>371</v>
      </c>
      <c r="B143" s="53" t="s">
        <v>102</v>
      </c>
      <c r="C143" s="53" t="s">
        <v>103</v>
      </c>
      <c r="D143" s="53"/>
      <c r="E143" s="38" t="s">
        <v>30</v>
      </c>
      <c r="F143" s="60" t="s">
        <v>104</v>
      </c>
      <c r="G143" s="39"/>
      <c r="H143" s="39"/>
    </row>
    <row r="144" customFormat="false" ht="38.25" hidden="false" customHeight="false" outlineLevel="0" collapsed="false">
      <c r="A144" s="38" t="s">
        <v>372</v>
      </c>
      <c r="B144" s="53" t="s">
        <v>118</v>
      </c>
      <c r="C144" s="53" t="s">
        <v>119</v>
      </c>
      <c r="D144" s="53"/>
      <c r="E144" s="38" t="s">
        <v>30</v>
      </c>
      <c r="F144" s="44" t="s">
        <v>120</v>
      </c>
      <c r="G144" s="39"/>
      <c r="H144" s="39"/>
    </row>
    <row r="145" customFormat="false" ht="63.75" hidden="false" customHeight="false" outlineLevel="0" collapsed="false">
      <c r="A145" s="38" t="s">
        <v>373</v>
      </c>
      <c r="B145" s="53"/>
      <c r="C145" s="53" t="s">
        <v>71</v>
      </c>
      <c r="D145" s="53"/>
      <c r="E145" s="40" t="s">
        <v>30</v>
      </c>
      <c r="F145" s="38" t="s">
        <v>72</v>
      </c>
      <c r="G145" s="39"/>
      <c r="H145" s="39"/>
    </row>
    <row r="146" customFormat="false" ht="25.5" hidden="false" customHeight="false" outlineLevel="0" collapsed="false">
      <c r="A146" s="38" t="s">
        <v>374</v>
      </c>
      <c r="B146" s="53"/>
      <c r="C146" s="53" t="s">
        <v>375</v>
      </c>
      <c r="D146" s="53"/>
      <c r="E146" s="40" t="s">
        <v>30</v>
      </c>
      <c r="F146" s="44" t="s">
        <v>137</v>
      </c>
      <c r="G146" s="39"/>
      <c r="H146" s="39"/>
    </row>
    <row r="147" customFormat="false" ht="25.5" hidden="false" customHeight="false" outlineLevel="0" collapsed="false">
      <c r="A147" s="37" t="s">
        <v>376</v>
      </c>
      <c r="B147" s="37"/>
      <c r="C147" s="37" t="s">
        <v>151</v>
      </c>
      <c r="D147" s="37"/>
      <c r="E147" s="38" t="s">
        <v>30</v>
      </c>
      <c r="F147" s="38" t="s">
        <v>152</v>
      </c>
      <c r="G147" s="47"/>
      <c r="H147" s="48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6.45" hidden="false" customHeight="true" outlineLevel="0" collapsed="false">
      <c r="A148" s="38" t="s">
        <v>377</v>
      </c>
      <c r="B148" s="37" t="s">
        <v>75</v>
      </c>
      <c r="C148" s="38" t="s">
        <v>76</v>
      </c>
      <c r="D148" s="38"/>
      <c r="E148" s="38" t="s">
        <v>30</v>
      </c>
      <c r="F148" s="38" t="s">
        <v>77</v>
      </c>
      <c r="G148" s="39"/>
      <c r="H148" s="39"/>
    </row>
    <row r="149" customFormat="false" ht="26.45" hidden="false" customHeight="true" outlineLevel="0" collapsed="false">
      <c r="A149" s="38" t="s">
        <v>377</v>
      </c>
      <c r="B149" s="37" t="s">
        <v>78</v>
      </c>
      <c r="C149" s="38" t="s">
        <v>79</v>
      </c>
      <c r="D149" s="38"/>
      <c r="E149" s="38" t="s">
        <v>30</v>
      </c>
      <c r="F149" s="38" t="s">
        <v>80</v>
      </c>
      <c r="G149" s="39"/>
      <c r="H149" s="39"/>
    </row>
    <row r="150" customFormat="false" ht="92.45" hidden="false" customHeight="true" outlineLevel="0" collapsed="false">
      <c r="A150" s="38" t="s">
        <v>377</v>
      </c>
      <c r="B150" s="37" t="s">
        <v>81</v>
      </c>
      <c r="C150" s="38" t="s">
        <v>82</v>
      </c>
      <c r="D150" s="38"/>
      <c r="E150" s="38" t="s">
        <v>30</v>
      </c>
      <c r="F150" s="38" t="s">
        <v>83</v>
      </c>
      <c r="G150" s="39"/>
      <c r="H150" s="39"/>
    </row>
    <row r="151" customFormat="false" ht="26.45" hidden="false" customHeight="true" outlineLevel="0" collapsed="false">
      <c r="A151" s="38" t="s">
        <v>377</v>
      </c>
      <c r="B151" s="37" t="s">
        <v>84</v>
      </c>
      <c r="C151" s="38" t="s">
        <v>85</v>
      </c>
      <c r="D151" s="38"/>
      <c r="E151" s="38" t="s">
        <v>30</v>
      </c>
      <c r="F151" s="38" t="s">
        <v>86</v>
      </c>
      <c r="G151" s="39"/>
      <c r="H151" s="39"/>
    </row>
    <row r="152" customFormat="false" ht="26.45" hidden="false" customHeight="true" outlineLevel="0" collapsed="false">
      <c r="A152" s="38" t="s">
        <v>378</v>
      </c>
      <c r="B152" s="53" t="s">
        <v>89</v>
      </c>
      <c r="C152" s="38" t="s">
        <v>90</v>
      </c>
      <c r="D152" s="38"/>
      <c r="E152" s="40" t="s">
        <v>30</v>
      </c>
      <c r="F152" s="40" t="s">
        <v>91</v>
      </c>
      <c r="G152" s="39"/>
      <c r="H152" s="39"/>
    </row>
    <row r="153" customFormat="false" ht="26.45" hidden="false" customHeight="true" outlineLevel="0" collapsed="false">
      <c r="A153" s="38" t="s">
        <v>378</v>
      </c>
      <c r="B153" s="53" t="s">
        <v>92</v>
      </c>
      <c r="C153" s="38" t="s">
        <v>93</v>
      </c>
      <c r="D153" s="38"/>
      <c r="E153" s="40" t="s">
        <v>30</v>
      </c>
      <c r="F153" s="40" t="s">
        <v>94</v>
      </c>
      <c r="G153" s="39"/>
      <c r="H153" s="39"/>
    </row>
    <row r="154" customFormat="false" ht="26.45" hidden="false" customHeight="true" outlineLevel="0" collapsed="false">
      <c r="A154" s="38" t="s">
        <v>378</v>
      </c>
      <c r="B154" s="37" t="s">
        <v>95</v>
      </c>
      <c r="C154" s="38" t="s">
        <v>96</v>
      </c>
      <c r="D154" s="38"/>
      <c r="E154" s="38" t="s">
        <v>30</v>
      </c>
      <c r="F154" s="38" t="s">
        <v>97</v>
      </c>
      <c r="G154" s="39"/>
      <c r="H154" s="39"/>
    </row>
    <row r="155" customFormat="false" ht="92.45" hidden="false" customHeight="true" outlineLevel="0" collapsed="false">
      <c r="A155" s="38" t="s">
        <v>378</v>
      </c>
      <c r="B155" s="37" t="s">
        <v>98</v>
      </c>
      <c r="C155" s="38" t="s">
        <v>99</v>
      </c>
      <c r="D155" s="38"/>
      <c r="E155" s="38" t="s">
        <v>30</v>
      </c>
      <c r="F155" s="38" t="s">
        <v>100</v>
      </c>
      <c r="G155" s="39"/>
      <c r="H155" s="39"/>
    </row>
    <row r="156" customFormat="false" ht="12.75" hidden="false" customHeight="false" outlineLevel="0" collapsed="false">
      <c r="A156" s="31"/>
      <c r="B156" s="55" t="s">
        <v>25</v>
      </c>
      <c r="C156" s="32" t="s">
        <v>153</v>
      </c>
      <c r="D156" s="33"/>
      <c r="E156" s="33"/>
      <c r="F156" s="34"/>
      <c r="G156" s="35"/>
      <c r="H156" s="35"/>
    </row>
    <row r="157" customFormat="false" ht="38.25" hidden="false" customHeight="false" outlineLevel="0" collapsed="false">
      <c r="A157" s="38" t="s">
        <v>379</v>
      </c>
      <c r="B157" s="37" t="s">
        <v>179</v>
      </c>
      <c r="C157" s="37" t="s">
        <v>103</v>
      </c>
      <c r="D157" s="37"/>
      <c r="E157" s="38" t="s">
        <v>30</v>
      </c>
      <c r="F157" s="38" t="s">
        <v>180</v>
      </c>
      <c r="G157" s="39"/>
      <c r="H157" s="39"/>
    </row>
    <row r="158" customFormat="false" ht="63.75" hidden="false" customHeight="false" outlineLevel="0" collapsed="false">
      <c r="A158" s="38" t="s">
        <v>380</v>
      </c>
      <c r="B158" s="37"/>
      <c r="C158" s="37" t="s">
        <v>71</v>
      </c>
      <c r="D158" s="37"/>
      <c r="E158" s="38" t="s">
        <v>30</v>
      </c>
      <c r="F158" s="38" t="s">
        <v>72</v>
      </c>
      <c r="G158" s="39"/>
      <c r="H158" s="39"/>
    </row>
    <row r="159" customFormat="false" ht="25.5" hidden="false" customHeight="false" outlineLevel="0" collapsed="false">
      <c r="A159" s="38" t="s">
        <v>381</v>
      </c>
      <c r="B159" s="37"/>
      <c r="C159" s="37" t="s">
        <v>375</v>
      </c>
      <c r="D159" s="37"/>
      <c r="E159" s="38" t="s">
        <v>30</v>
      </c>
      <c r="F159" s="44" t="s">
        <v>137</v>
      </c>
      <c r="G159" s="39"/>
      <c r="H159" s="39"/>
    </row>
    <row r="160" customFormat="false" ht="26.45" hidden="false" customHeight="true" outlineLevel="0" collapsed="false">
      <c r="A160" s="38" t="s">
        <v>382</v>
      </c>
      <c r="B160" s="37" t="s">
        <v>157</v>
      </c>
      <c r="C160" s="38" t="s">
        <v>158</v>
      </c>
      <c r="D160" s="38"/>
      <c r="E160" s="38" t="s">
        <v>30</v>
      </c>
      <c r="F160" s="38" t="s">
        <v>159</v>
      </c>
      <c r="G160" s="39"/>
      <c r="H160" s="39"/>
      <c r="I160" s="16"/>
      <c r="J160" s="16"/>
    </row>
    <row r="161" customFormat="false" ht="92.45" hidden="false" customHeight="true" outlineLevel="0" collapsed="false">
      <c r="A161" s="38" t="s">
        <v>382</v>
      </c>
      <c r="B161" s="37" t="s">
        <v>160</v>
      </c>
      <c r="C161" s="38" t="s">
        <v>161</v>
      </c>
      <c r="D161" s="38"/>
      <c r="E161" s="38" t="s">
        <v>30</v>
      </c>
      <c r="F161" s="38" t="s">
        <v>162</v>
      </c>
      <c r="G161" s="39"/>
      <c r="H161" s="39"/>
      <c r="I161" s="16"/>
      <c r="J161" s="16"/>
    </row>
    <row r="162" customFormat="false" ht="26.45" hidden="false" customHeight="true" outlineLevel="0" collapsed="false">
      <c r="A162" s="38" t="s">
        <v>382</v>
      </c>
      <c r="B162" s="37" t="s">
        <v>163</v>
      </c>
      <c r="C162" s="38" t="s">
        <v>164</v>
      </c>
      <c r="D162" s="38"/>
      <c r="E162" s="38" t="s">
        <v>30</v>
      </c>
      <c r="F162" s="38" t="s">
        <v>80</v>
      </c>
      <c r="G162" s="39"/>
      <c r="H162" s="39"/>
      <c r="I162" s="16"/>
      <c r="J162" s="16"/>
    </row>
    <row r="163" customFormat="false" ht="26.45" hidden="false" customHeight="true" outlineLevel="0" collapsed="false">
      <c r="A163" s="38" t="s">
        <v>382</v>
      </c>
      <c r="B163" s="37" t="s">
        <v>165</v>
      </c>
      <c r="C163" s="38" t="s">
        <v>166</v>
      </c>
      <c r="D163" s="38"/>
      <c r="E163" s="38" t="s">
        <v>30</v>
      </c>
      <c r="F163" s="38" t="s">
        <v>77</v>
      </c>
      <c r="G163" s="39"/>
      <c r="H163" s="39"/>
      <c r="I163" s="16"/>
      <c r="J163" s="16"/>
    </row>
    <row r="164" customFormat="false" ht="92.45" hidden="false" customHeight="true" outlineLevel="0" collapsed="false">
      <c r="A164" s="38" t="s">
        <v>383</v>
      </c>
      <c r="B164" s="37" t="s">
        <v>168</v>
      </c>
      <c r="C164" s="38" t="s">
        <v>169</v>
      </c>
      <c r="D164" s="38"/>
      <c r="E164" s="38" t="s">
        <v>30</v>
      </c>
      <c r="F164" s="38" t="s">
        <v>170</v>
      </c>
      <c r="G164" s="39"/>
      <c r="H164" s="39"/>
      <c r="I164" s="16"/>
      <c r="J164" s="16"/>
    </row>
    <row r="165" customFormat="false" ht="26.45" hidden="false" customHeight="true" outlineLevel="0" collapsed="false">
      <c r="A165" s="38" t="s">
        <v>383</v>
      </c>
      <c r="B165" s="37" t="s">
        <v>171</v>
      </c>
      <c r="C165" s="38" t="s">
        <v>172</v>
      </c>
      <c r="D165" s="38"/>
      <c r="E165" s="38" t="s">
        <v>30</v>
      </c>
      <c r="F165" s="38" t="s">
        <v>173</v>
      </c>
      <c r="G165" s="39"/>
      <c r="H165" s="39"/>
      <c r="I165" s="16"/>
      <c r="J165" s="16"/>
    </row>
    <row r="166" customFormat="false" ht="26.45" hidden="false" customHeight="true" outlineLevel="0" collapsed="false">
      <c r="A166" s="38" t="s">
        <v>383</v>
      </c>
      <c r="B166" s="37" t="s">
        <v>174</v>
      </c>
      <c r="C166" s="38" t="s">
        <v>175</v>
      </c>
      <c r="D166" s="38"/>
      <c r="E166" s="38" t="s">
        <v>30</v>
      </c>
      <c r="F166" s="38" t="s">
        <v>94</v>
      </c>
      <c r="G166" s="39"/>
      <c r="H166" s="39"/>
      <c r="I166" s="16"/>
      <c r="J166" s="16"/>
    </row>
    <row r="167" customFormat="false" ht="26.45" hidden="false" customHeight="true" outlineLevel="0" collapsed="false">
      <c r="A167" s="38" t="s">
        <v>383</v>
      </c>
      <c r="B167" s="37" t="s">
        <v>176</v>
      </c>
      <c r="C167" s="38" t="s">
        <v>177</v>
      </c>
      <c r="D167" s="38"/>
      <c r="E167" s="38" t="s">
        <v>30</v>
      </c>
      <c r="F167" s="38" t="s">
        <v>91</v>
      </c>
      <c r="G167" s="39"/>
      <c r="H167" s="39"/>
      <c r="I167" s="16"/>
      <c r="J167" s="16"/>
    </row>
    <row r="168" customFormat="false" ht="12.75" hidden="false" customHeight="false" outlineLevel="0" collapsed="false">
      <c r="A168" s="31"/>
      <c r="B168" s="55" t="s">
        <v>25</v>
      </c>
      <c r="C168" s="32" t="s">
        <v>244</v>
      </c>
      <c r="D168" s="33"/>
      <c r="E168" s="33"/>
      <c r="F168" s="34"/>
      <c r="G168" s="35"/>
      <c r="H168" s="35"/>
    </row>
    <row r="169" customFormat="false" ht="38.25" hidden="false" customHeight="false" outlineLevel="0" collapsed="false">
      <c r="A169" s="38" t="s">
        <v>384</v>
      </c>
      <c r="B169" s="37" t="s">
        <v>257</v>
      </c>
      <c r="C169" s="37" t="s">
        <v>258</v>
      </c>
      <c r="D169" s="37"/>
      <c r="E169" s="38" t="s">
        <v>30</v>
      </c>
      <c r="F169" s="38" t="s">
        <v>259</v>
      </c>
      <c r="G169" s="39"/>
      <c r="H169" s="39"/>
    </row>
    <row r="170" customFormat="false" ht="25.5" hidden="false" customHeight="false" outlineLevel="0" collapsed="false">
      <c r="A170" s="38" t="s">
        <v>385</v>
      </c>
      <c r="B170" s="37" t="s">
        <v>246</v>
      </c>
      <c r="C170" s="37" t="s">
        <v>247</v>
      </c>
      <c r="D170" s="37"/>
      <c r="E170" s="38" t="s">
        <v>30</v>
      </c>
      <c r="F170" s="38" t="s">
        <v>248</v>
      </c>
      <c r="G170" s="39"/>
      <c r="H170" s="39"/>
    </row>
    <row r="171" customFormat="false" ht="25.5" hidden="false" customHeight="false" outlineLevel="0" collapsed="false">
      <c r="A171" s="38" t="s">
        <v>386</v>
      </c>
      <c r="B171" s="37" t="s">
        <v>250</v>
      </c>
      <c r="C171" s="37" t="s">
        <v>251</v>
      </c>
      <c r="D171" s="37"/>
      <c r="E171" s="38" t="s">
        <v>30</v>
      </c>
      <c r="F171" s="38" t="s">
        <v>252</v>
      </c>
      <c r="G171" s="39"/>
      <c r="H171" s="39"/>
    </row>
    <row r="172" customFormat="false" ht="25.5" hidden="false" customHeight="false" outlineLevel="0" collapsed="false">
      <c r="A172" s="38" t="s">
        <v>387</v>
      </c>
      <c r="B172" s="37" t="s">
        <v>254</v>
      </c>
      <c r="C172" s="37" t="s">
        <v>255</v>
      </c>
      <c r="D172" s="37"/>
      <c r="E172" s="38" t="s">
        <v>30</v>
      </c>
      <c r="F172" s="38" t="s">
        <v>252</v>
      </c>
      <c r="G172" s="39"/>
      <c r="H172" s="39"/>
    </row>
    <row r="173" customFormat="false" ht="25.5" hidden="false" customHeight="false" outlineLevel="0" collapsed="false">
      <c r="A173" s="37" t="s">
        <v>388</v>
      </c>
      <c r="B173" s="37" t="s">
        <v>290</v>
      </c>
      <c r="C173" s="37" t="s">
        <v>389</v>
      </c>
      <c r="D173" s="37"/>
      <c r="E173" s="38" t="s">
        <v>30</v>
      </c>
      <c r="F173" s="38" t="s">
        <v>291</v>
      </c>
      <c r="G173" s="47"/>
      <c r="H173" s="48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36" t="s">
        <v>25</v>
      </c>
      <c r="B174" s="32" t="s">
        <v>338</v>
      </c>
      <c r="C174" s="32"/>
      <c r="D174" s="33"/>
      <c r="E174" s="33"/>
      <c r="F174" s="34"/>
      <c r="G174" s="35"/>
      <c r="H174" s="35"/>
    </row>
    <row r="175" customFormat="false" ht="38.25" hidden="false" customHeight="false" outlineLevel="0" collapsed="false">
      <c r="A175" s="37" t="s">
        <v>390</v>
      </c>
      <c r="B175" s="38" t="s">
        <v>337</v>
      </c>
      <c r="C175" s="37" t="s">
        <v>338</v>
      </c>
      <c r="D175" s="37"/>
      <c r="E175" s="38" t="s">
        <v>221</v>
      </c>
      <c r="F175" s="44" t="s">
        <v>391</v>
      </c>
      <c r="G175" s="39"/>
      <c r="H175" s="39"/>
      <c r="I175" s="16"/>
    </row>
    <row r="176" customFormat="false" ht="63.75" hidden="false" customHeight="false" outlineLevel="0" collapsed="false">
      <c r="A176" s="37" t="s">
        <v>392</v>
      </c>
      <c r="B176" s="37" t="s">
        <v>393</v>
      </c>
      <c r="C176" s="37" t="s">
        <v>394</v>
      </c>
      <c r="D176" s="37"/>
      <c r="E176" s="38" t="s">
        <v>30</v>
      </c>
      <c r="F176" s="44" t="s">
        <v>395</v>
      </c>
      <c r="G176" s="39"/>
      <c r="H176" s="39"/>
    </row>
    <row r="177" customFormat="false" ht="25.5" hidden="false" customHeight="false" outlineLevel="0" collapsed="false">
      <c r="A177" s="37" t="s">
        <v>396</v>
      </c>
      <c r="B177" s="37" t="s">
        <v>397</v>
      </c>
      <c r="C177" s="37" t="s">
        <v>398</v>
      </c>
      <c r="D177" s="37"/>
      <c r="E177" s="38" t="s">
        <v>199</v>
      </c>
      <c r="F177" s="44" t="s">
        <v>137</v>
      </c>
      <c r="G177" s="39"/>
      <c r="H177" s="39"/>
    </row>
    <row r="178" customFormat="false" ht="12.75" hidden="false" customHeight="false" outlineLevel="0" collapsed="false">
      <c r="A178" s="36" t="s">
        <v>25</v>
      </c>
      <c r="B178" s="32" t="s">
        <v>353</v>
      </c>
      <c r="C178" s="32"/>
      <c r="D178" s="33"/>
      <c r="E178" s="33"/>
      <c r="F178" s="34"/>
      <c r="G178" s="35"/>
      <c r="H178" s="35"/>
    </row>
    <row r="179" customFormat="false" ht="25.5" hidden="false" customHeight="false" outlineLevel="0" collapsed="false">
      <c r="A179" s="37" t="s">
        <v>399</v>
      </c>
      <c r="B179" s="37" t="s">
        <v>333</v>
      </c>
      <c r="C179" s="37" t="s">
        <v>334</v>
      </c>
      <c r="D179" s="37"/>
      <c r="E179" s="38" t="s">
        <v>199</v>
      </c>
      <c r="F179" s="44" t="s">
        <v>335</v>
      </c>
      <c r="G179" s="39"/>
      <c r="H179" s="39"/>
    </row>
    <row r="180" customFormat="false" ht="38.25" hidden="false" customHeight="false" outlineLevel="0" collapsed="false">
      <c r="A180" s="37" t="s">
        <v>400</v>
      </c>
      <c r="B180" s="37" t="s">
        <v>355</v>
      </c>
      <c r="C180" s="37" t="s">
        <v>356</v>
      </c>
      <c r="D180" s="37"/>
      <c r="E180" s="38" t="s">
        <v>357</v>
      </c>
      <c r="F180" s="44" t="s">
        <v>358</v>
      </c>
      <c r="G180" s="39"/>
      <c r="H180" s="39"/>
    </row>
    <row r="181" customFormat="false" ht="51" hidden="false" customHeight="false" outlineLevel="0" collapsed="false">
      <c r="A181" s="37" t="s">
        <v>401</v>
      </c>
      <c r="B181" s="37" t="s">
        <v>360</v>
      </c>
      <c r="C181" s="37" t="s">
        <v>361</v>
      </c>
      <c r="D181" s="37"/>
      <c r="E181" s="38" t="s">
        <v>30</v>
      </c>
      <c r="F181" s="38" t="s">
        <v>362</v>
      </c>
      <c r="G181" s="39"/>
      <c r="H181" s="39"/>
    </row>
    <row r="182" customFormat="false" ht="38.25" hidden="false" customHeight="false" outlineLevel="0" collapsed="false">
      <c r="A182" s="37" t="s">
        <v>402</v>
      </c>
      <c r="B182" s="37" t="s">
        <v>364</v>
      </c>
      <c r="C182" s="37" t="s">
        <v>365</v>
      </c>
      <c r="D182" s="37"/>
      <c r="E182" s="38" t="s">
        <v>30</v>
      </c>
      <c r="F182" s="38" t="s">
        <v>366</v>
      </c>
      <c r="G182" s="39"/>
      <c r="H182" s="39"/>
    </row>
    <row r="183" customFormat="false" ht="38.25" hidden="false" customHeight="false" outlineLevel="0" collapsed="false">
      <c r="A183" s="37" t="s">
        <v>403</v>
      </c>
      <c r="B183" s="37" t="s">
        <v>368</v>
      </c>
      <c r="C183" s="37" t="s">
        <v>369</v>
      </c>
      <c r="D183" s="37"/>
      <c r="E183" s="38" t="s">
        <v>30</v>
      </c>
      <c r="F183" s="38" t="s">
        <v>370</v>
      </c>
      <c r="G183" s="39"/>
      <c r="H183" s="39"/>
    </row>
    <row r="184" customFormat="false" ht="39.6" hidden="false" customHeight="true" outlineLevel="0" collapsed="false">
      <c r="A184" s="37" t="s">
        <v>404</v>
      </c>
      <c r="B184" s="37" t="s">
        <v>405</v>
      </c>
      <c r="C184" s="40" t="s">
        <v>406</v>
      </c>
      <c r="D184" s="40"/>
      <c r="E184" s="38" t="s">
        <v>30</v>
      </c>
      <c r="F184" s="40" t="s">
        <v>264</v>
      </c>
      <c r="G184" s="39"/>
      <c r="H184" s="39"/>
    </row>
    <row r="185" customFormat="false" ht="25.5" hidden="false" customHeight="false" outlineLevel="0" collapsed="false">
      <c r="A185" s="37" t="s">
        <v>407</v>
      </c>
      <c r="B185" s="37" t="s">
        <v>408</v>
      </c>
      <c r="C185" s="37" t="s">
        <v>409</v>
      </c>
      <c r="D185" s="37"/>
      <c r="E185" s="38" t="s">
        <v>30</v>
      </c>
      <c r="F185" s="38" t="s">
        <v>410</v>
      </c>
      <c r="G185" s="39"/>
      <c r="H185" s="39"/>
    </row>
    <row r="186" customFormat="false" ht="38.25" hidden="false" customHeight="false" outlineLevel="0" collapsed="false">
      <c r="A186" s="37" t="s">
        <v>411</v>
      </c>
      <c r="B186" s="37" t="s">
        <v>412</v>
      </c>
      <c r="C186" s="37" t="s">
        <v>413</v>
      </c>
      <c r="D186" s="37"/>
      <c r="E186" s="38" t="s">
        <v>30</v>
      </c>
      <c r="F186" s="38" t="s">
        <v>414</v>
      </c>
      <c r="G186" s="39"/>
      <c r="H186" s="39"/>
    </row>
    <row r="187" s="61" customFormat="true" ht="12.75" hidden="false" customHeight="false" outlineLevel="0" collapsed="false">
      <c r="A187" s="36" t="s">
        <v>25</v>
      </c>
      <c r="B187" s="32" t="s">
        <v>342</v>
      </c>
      <c r="C187" s="32"/>
      <c r="D187" s="33"/>
      <c r="E187" s="33"/>
      <c r="F187" s="34"/>
      <c r="G187" s="35"/>
      <c r="H187" s="35"/>
    </row>
    <row r="188" customFormat="false" ht="102" hidden="false" customHeight="false" outlineLevel="0" collapsed="false">
      <c r="A188" s="37" t="s">
        <v>415</v>
      </c>
      <c r="B188" s="37" t="s">
        <v>341</v>
      </c>
      <c r="C188" s="37" t="s">
        <v>342</v>
      </c>
      <c r="D188" s="37"/>
      <c r="E188" s="38" t="s">
        <v>30</v>
      </c>
      <c r="F188" s="38" t="s">
        <v>343</v>
      </c>
      <c r="G188" s="39"/>
      <c r="H188" s="39"/>
    </row>
    <row r="189" s="62" customFormat="true" ht="26.45" hidden="false" customHeight="true" outlineLevel="0" collapsed="false">
      <c r="A189" s="37" t="s">
        <v>416</v>
      </c>
      <c r="B189" s="37" t="s">
        <v>417</v>
      </c>
      <c r="C189" s="40" t="s">
        <v>418</v>
      </c>
      <c r="D189" s="40"/>
      <c r="E189" s="38" t="s">
        <v>30</v>
      </c>
      <c r="F189" s="44" t="s">
        <v>419</v>
      </c>
      <c r="G189" s="39"/>
      <c r="H189" s="39"/>
    </row>
    <row r="190" customFormat="false" ht="12.75" hidden="false" customHeight="false" outlineLevel="0" collapsed="false">
      <c r="A190" s="36" t="s">
        <v>25</v>
      </c>
      <c r="B190" s="32" t="s">
        <v>420</v>
      </c>
      <c r="C190" s="32"/>
      <c r="D190" s="33"/>
      <c r="E190" s="33"/>
      <c r="F190" s="34"/>
      <c r="G190" s="35"/>
      <c r="H190" s="35"/>
    </row>
    <row r="191" customFormat="false" ht="25.5" hidden="false" customHeight="false" outlineLevel="0" collapsed="false">
      <c r="A191" s="37" t="s">
        <v>421</v>
      </c>
      <c r="B191" s="37" t="s">
        <v>422</v>
      </c>
      <c r="C191" s="37" t="s">
        <v>423</v>
      </c>
      <c r="D191" s="37"/>
      <c r="E191" s="38" t="s">
        <v>30</v>
      </c>
      <c r="F191" s="44" t="s">
        <v>419</v>
      </c>
      <c r="G191" s="39"/>
      <c r="H191" s="39"/>
    </row>
    <row r="192" customFormat="false" ht="25.5" hidden="false" customHeight="false" outlineLevel="0" collapsed="false">
      <c r="A192" s="37" t="s">
        <v>424</v>
      </c>
      <c r="B192" s="37" t="s">
        <v>425</v>
      </c>
      <c r="C192" s="37" t="s">
        <v>426</v>
      </c>
      <c r="D192" s="37"/>
      <c r="E192" s="38" t="s">
        <v>30</v>
      </c>
      <c r="F192" s="38" t="s">
        <v>410</v>
      </c>
      <c r="G192" s="39"/>
      <c r="H192" s="39"/>
    </row>
    <row r="193" customFormat="false" ht="25.5" hidden="false" customHeight="false" outlineLevel="0" collapsed="false">
      <c r="A193" s="37" t="s">
        <v>427</v>
      </c>
      <c r="B193" s="37" t="s">
        <v>428</v>
      </c>
      <c r="C193" s="37" t="s">
        <v>429</v>
      </c>
      <c r="D193" s="37"/>
      <c r="E193" s="38" t="s">
        <v>30</v>
      </c>
      <c r="F193" s="38" t="s">
        <v>430</v>
      </c>
      <c r="G193" s="39"/>
      <c r="H193" s="39"/>
    </row>
    <row r="194" customFormat="false" ht="25.5" hidden="false" customHeight="false" outlineLevel="0" collapsed="false">
      <c r="A194" s="37" t="s">
        <v>431</v>
      </c>
      <c r="B194" s="37" t="s">
        <v>432</v>
      </c>
      <c r="C194" s="37" t="s">
        <v>433</v>
      </c>
      <c r="D194" s="37"/>
      <c r="E194" s="38" t="s">
        <v>30</v>
      </c>
      <c r="F194" s="38" t="s">
        <v>434</v>
      </c>
      <c r="G194" s="39"/>
      <c r="H194" s="39"/>
    </row>
    <row r="195" customFormat="false" ht="25.5" hidden="false" customHeight="false" outlineLevel="0" collapsed="false">
      <c r="A195" s="37" t="s">
        <v>435</v>
      </c>
      <c r="B195" s="37" t="s">
        <v>436</v>
      </c>
      <c r="C195" s="37" t="s">
        <v>437</v>
      </c>
      <c r="D195" s="37"/>
      <c r="E195" s="38" t="s">
        <v>30</v>
      </c>
      <c r="F195" s="38" t="s">
        <v>438</v>
      </c>
      <c r="G195" s="39"/>
      <c r="H195" s="39"/>
    </row>
    <row r="196" customFormat="false" ht="25.5" hidden="false" customHeight="false" outlineLevel="0" collapsed="false">
      <c r="A196" s="37" t="s">
        <v>439</v>
      </c>
      <c r="B196" s="37" t="s">
        <v>440</v>
      </c>
      <c r="C196" s="37" t="s">
        <v>441</v>
      </c>
      <c r="D196" s="37"/>
      <c r="E196" s="38" t="s">
        <v>30</v>
      </c>
      <c r="F196" s="38" t="s">
        <v>442</v>
      </c>
      <c r="G196" s="39"/>
      <c r="H196" s="39"/>
    </row>
    <row r="197" customFormat="false" ht="25.5" hidden="false" customHeight="false" outlineLevel="0" collapsed="false">
      <c r="A197" s="37" t="s">
        <v>443</v>
      </c>
      <c r="B197" s="37" t="s">
        <v>444</v>
      </c>
      <c r="C197" s="37" t="s">
        <v>445</v>
      </c>
      <c r="D197" s="37"/>
      <c r="E197" s="38" t="s">
        <v>30</v>
      </c>
      <c r="F197" s="38" t="s">
        <v>446</v>
      </c>
      <c r="G197" s="39"/>
      <c r="H197" s="39"/>
    </row>
    <row r="198" customFormat="false" ht="12.75" hidden="false" customHeight="false" outlineLevel="0" collapsed="false">
      <c r="A198" s="31" t="s">
        <v>329</v>
      </c>
      <c r="B198" s="32"/>
      <c r="C198" s="32"/>
      <c r="D198" s="33"/>
      <c r="E198" s="33"/>
      <c r="F198" s="34"/>
      <c r="G198" s="35"/>
      <c r="H198" s="35"/>
    </row>
    <row r="199" customFormat="false" ht="51" hidden="false" customHeight="false" outlineLevel="0" collapsed="false">
      <c r="A199" s="37" t="s">
        <v>447</v>
      </c>
      <c r="B199" s="37" t="s">
        <v>448</v>
      </c>
      <c r="C199" s="37" t="s">
        <v>449</v>
      </c>
      <c r="D199" s="37"/>
      <c r="E199" s="38" t="s">
        <v>199</v>
      </c>
      <c r="F199" s="38" t="s">
        <v>450</v>
      </c>
      <c r="G199" s="39"/>
      <c r="H199" s="39"/>
    </row>
    <row r="200" customFormat="false" ht="12.75" hidden="false" customHeight="false" outlineLevel="0" collapsed="false">
      <c r="A200" s="36" t="s">
        <v>25</v>
      </c>
      <c r="B200" s="32" t="s">
        <v>451</v>
      </c>
      <c r="C200" s="32"/>
      <c r="D200" s="33"/>
      <c r="E200" s="33"/>
      <c r="F200" s="34"/>
      <c r="G200" s="35"/>
      <c r="H200" s="35"/>
    </row>
    <row r="201" customFormat="false" ht="51" hidden="false" customHeight="false" outlineLevel="0" collapsed="false">
      <c r="A201" s="37" t="s">
        <v>452</v>
      </c>
      <c r="B201" s="53" t="s">
        <v>453</v>
      </c>
      <c r="C201" s="53" t="s">
        <v>454</v>
      </c>
      <c r="D201" s="53"/>
      <c r="E201" s="40" t="s">
        <v>30</v>
      </c>
      <c r="F201" s="63" t="s">
        <v>455</v>
      </c>
      <c r="G201" s="39"/>
      <c r="H201" s="39"/>
    </row>
    <row r="202" customFormat="false" ht="25.5" hidden="false" customHeight="false" outlineLevel="0" collapsed="false">
      <c r="A202" s="37" t="s">
        <v>456</v>
      </c>
      <c r="B202" s="53" t="s">
        <v>457</v>
      </c>
      <c r="C202" s="53" t="s">
        <v>458</v>
      </c>
      <c r="D202" s="53"/>
      <c r="E202" s="40" t="s">
        <v>30</v>
      </c>
      <c r="F202" s="40" t="s">
        <v>459</v>
      </c>
      <c r="G202" s="39"/>
      <c r="H202" s="39"/>
    </row>
    <row r="203" s="62" customFormat="true" ht="51" hidden="false" customHeight="false" outlineLevel="0" collapsed="false">
      <c r="A203" s="37" t="s">
        <v>460</v>
      </c>
      <c r="B203" s="37" t="s">
        <v>461</v>
      </c>
      <c r="C203" s="37" t="s">
        <v>451</v>
      </c>
      <c r="D203" s="37"/>
      <c r="E203" s="38" t="s">
        <v>30</v>
      </c>
      <c r="F203" s="44" t="s">
        <v>462</v>
      </c>
      <c r="G203" s="39"/>
      <c r="H203" s="39"/>
    </row>
    <row r="204" s="62" customFormat="true" ht="25.5" hidden="false" customHeight="false" outlineLevel="0" collapsed="false">
      <c r="A204" s="37" t="s">
        <v>463</v>
      </c>
      <c r="B204" s="37"/>
      <c r="C204" s="37" t="s">
        <v>464</v>
      </c>
      <c r="D204" s="37"/>
      <c r="E204" s="38"/>
      <c r="F204" s="44" t="s">
        <v>137</v>
      </c>
      <c r="G204" s="39"/>
      <c r="H204" s="39"/>
    </row>
    <row r="205" s="62" customFormat="true" ht="25.5" hidden="false" customHeight="false" outlineLevel="0" collapsed="false">
      <c r="A205" s="37" t="s">
        <v>465</v>
      </c>
      <c r="B205" s="37"/>
      <c r="C205" s="64" t="s">
        <v>466</v>
      </c>
      <c r="D205" s="65"/>
      <c r="E205" s="38"/>
      <c r="F205" s="44" t="s">
        <v>137</v>
      </c>
      <c r="G205" s="39"/>
      <c r="H205" s="39"/>
    </row>
    <row r="206" s="62" customFormat="true" ht="25.5" hidden="false" customHeight="false" outlineLevel="0" collapsed="false">
      <c r="A206" s="37" t="s">
        <v>467</v>
      </c>
      <c r="B206" s="37"/>
      <c r="C206" s="37" t="s">
        <v>468</v>
      </c>
      <c r="D206" s="37"/>
      <c r="E206" s="38"/>
      <c r="F206" s="38" t="s">
        <v>469</v>
      </c>
      <c r="G206" s="39"/>
      <c r="H206" s="39"/>
    </row>
    <row r="207" customFormat="false" ht="12.75" hidden="false" customHeight="false" outlineLevel="0" collapsed="false">
      <c r="A207" s="36" t="s">
        <v>25</v>
      </c>
      <c r="B207" s="32" t="s">
        <v>470</v>
      </c>
      <c r="C207" s="32"/>
      <c r="D207" s="33"/>
      <c r="E207" s="33"/>
      <c r="F207" s="34"/>
      <c r="G207" s="35"/>
      <c r="H207" s="35"/>
    </row>
    <row r="208" customFormat="false" ht="38.25" hidden="false" customHeight="false" outlineLevel="0" collapsed="false">
      <c r="A208" s="37" t="s">
        <v>471</v>
      </c>
      <c r="B208" s="53" t="s">
        <v>472</v>
      </c>
      <c r="C208" s="53" t="s">
        <v>470</v>
      </c>
      <c r="D208" s="53"/>
      <c r="E208" s="40" t="s">
        <v>30</v>
      </c>
      <c r="F208" s="63" t="s">
        <v>473</v>
      </c>
      <c r="G208" s="39"/>
      <c r="H208" s="39"/>
    </row>
    <row r="209" customFormat="false" ht="25.5" hidden="false" customHeight="false" outlineLevel="0" collapsed="false">
      <c r="A209" s="37" t="s">
        <v>474</v>
      </c>
      <c r="B209" s="53" t="s">
        <v>475</v>
      </c>
      <c r="C209" s="53" t="s">
        <v>476</v>
      </c>
      <c r="D209" s="53"/>
      <c r="E209" s="40" t="s">
        <v>30</v>
      </c>
      <c r="F209" s="40" t="s">
        <v>477</v>
      </c>
      <c r="G209" s="39"/>
      <c r="H209" s="39"/>
    </row>
    <row r="210" customFormat="false" ht="25.5" hidden="false" customHeight="false" outlineLevel="0" collapsed="false">
      <c r="A210" s="37" t="s">
        <v>478</v>
      </c>
      <c r="B210" s="53" t="s">
        <v>479</v>
      </c>
      <c r="C210" s="53" t="s">
        <v>480</v>
      </c>
      <c r="D210" s="53"/>
      <c r="E210" s="40" t="s">
        <v>30</v>
      </c>
      <c r="F210" s="38" t="s">
        <v>481</v>
      </c>
      <c r="G210" s="39"/>
      <c r="H210" s="39"/>
    </row>
    <row r="211" customFormat="false" ht="25.5" hidden="false" customHeight="false" outlineLevel="0" collapsed="false">
      <c r="A211" s="37" t="s">
        <v>482</v>
      </c>
      <c r="B211" s="53" t="s">
        <v>479</v>
      </c>
      <c r="C211" s="53" t="s">
        <v>483</v>
      </c>
      <c r="D211" s="53"/>
      <c r="E211" s="40" t="s">
        <v>30</v>
      </c>
      <c r="F211" s="38" t="s">
        <v>481</v>
      </c>
      <c r="G211" s="39"/>
      <c r="H211" s="39"/>
    </row>
    <row r="212" customFormat="false" ht="25.5" hidden="false" customHeight="false" outlineLevel="0" collapsed="false">
      <c r="A212" s="37" t="s">
        <v>484</v>
      </c>
      <c r="B212" s="53" t="s">
        <v>485</v>
      </c>
      <c r="C212" s="53" t="s">
        <v>486</v>
      </c>
      <c r="D212" s="53"/>
      <c r="E212" s="40" t="s">
        <v>30</v>
      </c>
      <c r="F212" s="38" t="s">
        <v>481</v>
      </c>
      <c r="G212" s="39"/>
      <c r="H212" s="39"/>
    </row>
    <row r="213" customFormat="false" ht="25.5" hidden="false" customHeight="false" outlineLevel="0" collapsed="false">
      <c r="A213" s="37" t="s">
        <v>487</v>
      </c>
      <c r="B213" s="53" t="s">
        <v>488</v>
      </c>
      <c r="C213" s="53" t="s">
        <v>489</v>
      </c>
      <c r="D213" s="53"/>
      <c r="E213" s="40" t="s">
        <v>30</v>
      </c>
      <c r="F213" s="38" t="s">
        <v>481</v>
      </c>
      <c r="G213" s="39"/>
      <c r="H213" s="39"/>
    </row>
    <row r="214" customFormat="false" ht="25.5" hidden="false" customHeight="false" outlineLevel="0" collapsed="false">
      <c r="A214" s="37" t="s">
        <v>490</v>
      </c>
      <c r="B214" s="53" t="s">
        <v>491</v>
      </c>
      <c r="C214" s="53" t="s">
        <v>492</v>
      </c>
      <c r="D214" s="53"/>
      <c r="E214" s="40" t="s">
        <v>30</v>
      </c>
      <c r="F214" s="38" t="s">
        <v>481</v>
      </c>
      <c r="G214" s="39"/>
      <c r="H214" s="39"/>
    </row>
    <row r="215" customFormat="false" ht="25.5" hidden="false" customHeight="false" outlineLevel="0" collapsed="false">
      <c r="A215" s="37" t="s">
        <v>493</v>
      </c>
      <c r="B215" s="53" t="s">
        <v>494</v>
      </c>
      <c r="C215" s="53" t="s">
        <v>480</v>
      </c>
      <c r="D215" s="53"/>
      <c r="E215" s="40" t="s">
        <v>30</v>
      </c>
      <c r="F215" s="38" t="s">
        <v>495</v>
      </c>
      <c r="G215" s="39"/>
      <c r="H215" s="39"/>
    </row>
    <row r="216" customFormat="false" ht="25.5" hidden="false" customHeight="false" outlineLevel="0" collapsed="false">
      <c r="A216" s="37" t="s">
        <v>496</v>
      </c>
      <c r="B216" s="53" t="s">
        <v>494</v>
      </c>
      <c r="C216" s="53" t="s">
        <v>483</v>
      </c>
      <c r="D216" s="53"/>
      <c r="E216" s="40" t="s">
        <v>30</v>
      </c>
      <c r="F216" s="38" t="s">
        <v>495</v>
      </c>
      <c r="G216" s="39"/>
      <c r="H216" s="39"/>
    </row>
    <row r="217" customFormat="false" ht="25.5" hidden="false" customHeight="false" outlineLevel="0" collapsed="false">
      <c r="A217" s="37" t="s">
        <v>497</v>
      </c>
      <c r="B217" s="53" t="s">
        <v>498</v>
      </c>
      <c r="C217" s="53" t="s">
        <v>486</v>
      </c>
      <c r="D217" s="53"/>
      <c r="E217" s="40" t="s">
        <v>30</v>
      </c>
      <c r="F217" s="38" t="s">
        <v>495</v>
      </c>
      <c r="G217" s="39"/>
      <c r="H217" s="39"/>
    </row>
    <row r="218" customFormat="false" ht="25.5" hidden="false" customHeight="false" outlineLevel="0" collapsed="false">
      <c r="A218" s="37" t="s">
        <v>499</v>
      </c>
      <c r="B218" s="53" t="s">
        <v>500</v>
      </c>
      <c r="C218" s="53" t="s">
        <v>489</v>
      </c>
      <c r="D218" s="53"/>
      <c r="E218" s="40" t="s">
        <v>30</v>
      </c>
      <c r="F218" s="38" t="s">
        <v>495</v>
      </c>
      <c r="G218" s="39"/>
      <c r="H218" s="39"/>
    </row>
    <row r="219" customFormat="false" ht="25.5" hidden="false" customHeight="false" outlineLevel="0" collapsed="false">
      <c r="A219" s="37" t="s">
        <v>501</v>
      </c>
      <c r="B219" s="53" t="s">
        <v>502</v>
      </c>
      <c r="C219" s="53" t="s">
        <v>492</v>
      </c>
      <c r="D219" s="53"/>
      <c r="E219" s="40" t="s">
        <v>30</v>
      </c>
      <c r="F219" s="38" t="s">
        <v>495</v>
      </c>
      <c r="G219" s="39"/>
      <c r="H219" s="39"/>
    </row>
    <row r="220" customFormat="false" ht="38.25" hidden="false" customHeight="false" outlineLevel="0" collapsed="false">
      <c r="A220" s="37" t="s">
        <v>503</v>
      </c>
      <c r="B220" s="53" t="s">
        <v>504</v>
      </c>
      <c r="C220" s="53" t="s">
        <v>505</v>
      </c>
      <c r="D220" s="53"/>
      <c r="E220" s="40"/>
      <c r="F220" s="44" t="s">
        <v>506</v>
      </c>
      <c r="G220" s="39"/>
      <c r="H220" s="39"/>
    </row>
    <row r="221" customFormat="false" ht="39.6" hidden="false" customHeight="true" outlineLevel="0" collapsed="false">
      <c r="A221" s="64" t="s">
        <v>507</v>
      </c>
      <c r="B221" s="37" t="s">
        <v>508</v>
      </c>
      <c r="C221" s="38" t="s">
        <v>509</v>
      </c>
      <c r="D221" s="38"/>
      <c r="E221" s="38" t="s">
        <v>510</v>
      </c>
      <c r="F221" s="44" t="s">
        <v>419</v>
      </c>
      <c r="G221" s="39"/>
      <c r="H221" s="47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36" t="s">
        <v>25</v>
      </c>
      <c r="B222" s="32" t="s">
        <v>511</v>
      </c>
      <c r="C222" s="32"/>
      <c r="D222" s="33"/>
      <c r="E222" s="33"/>
      <c r="F222" s="34"/>
      <c r="G222" s="35"/>
      <c r="H222" s="35"/>
    </row>
    <row r="223" customFormat="false" ht="76.5" hidden="false" customHeight="false" outlineLevel="0" collapsed="false">
      <c r="A223" s="37" t="s">
        <v>512</v>
      </c>
      <c r="B223" s="37" t="s">
        <v>513</v>
      </c>
      <c r="C223" s="37" t="s">
        <v>514</v>
      </c>
      <c r="D223" s="37"/>
      <c r="E223" s="38" t="s">
        <v>30</v>
      </c>
      <c r="F223" s="44" t="s">
        <v>515</v>
      </c>
      <c r="G223" s="39"/>
      <c r="H223" s="39"/>
    </row>
    <row r="224" customFormat="false" ht="145.15" hidden="false" customHeight="true" outlineLevel="0" collapsed="false">
      <c r="A224" s="37" t="s">
        <v>516</v>
      </c>
      <c r="B224" s="37" t="s">
        <v>517</v>
      </c>
      <c r="C224" s="38" t="s">
        <v>518</v>
      </c>
      <c r="D224" s="38"/>
      <c r="E224" s="38" t="s">
        <v>30</v>
      </c>
      <c r="F224" s="44" t="s">
        <v>519</v>
      </c>
      <c r="G224" s="39"/>
      <c r="H224" s="39"/>
    </row>
    <row r="225" customFormat="false" ht="12.75" hidden="false" customHeight="false" outlineLevel="0" collapsed="false">
      <c r="A225" s="36" t="s">
        <v>25</v>
      </c>
      <c r="B225" s="32" t="s">
        <v>520</v>
      </c>
      <c r="C225" s="32"/>
      <c r="D225" s="33"/>
      <c r="E225" s="33"/>
      <c r="F225" s="34"/>
      <c r="G225" s="35"/>
      <c r="H225" s="35"/>
    </row>
    <row r="226" customFormat="false" ht="38.25" hidden="false" customHeight="false" outlineLevel="0" collapsed="false">
      <c r="A226" s="37" t="s">
        <v>521</v>
      </c>
      <c r="B226" s="53" t="s">
        <v>522</v>
      </c>
      <c r="C226" s="53" t="s">
        <v>523</v>
      </c>
      <c r="D226" s="53"/>
      <c r="E226" s="40" t="s">
        <v>30</v>
      </c>
      <c r="F226" s="63" t="s">
        <v>524</v>
      </c>
      <c r="G226" s="39"/>
      <c r="H226" s="39"/>
    </row>
    <row r="227" customFormat="false" ht="25.5" hidden="false" customHeight="false" outlineLevel="0" collapsed="false">
      <c r="A227" s="37" t="s">
        <v>525</v>
      </c>
      <c r="B227" s="53" t="s">
        <v>526</v>
      </c>
      <c r="C227" s="66" t="s">
        <v>527</v>
      </c>
      <c r="D227" s="66"/>
      <c r="E227" s="40" t="s">
        <v>30</v>
      </c>
      <c r="F227" s="38" t="s">
        <v>56</v>
      </c>
      <c r="G227" s="39"/>
      <c r="H227" s="39"/>
    </row>
    <row r="228" customFormat="false" ht="63.75" hidden="false" customHeight="false" outlineLevel="0" collapsed="false">
      <c r="A228" s="37" t="s">
        <v>528</v>
      </c>
      <c r="B228" s="53" t="s">
        <v>529</v>
      </c>
      <c r="C228" s="53" t="s">
        <v>530</v>
      </c>
      <c r="D228" s="53"/>
      <c r="E228" s="40" t="s">
        <v>30</v>
      </c>
      <c r="F228" s="63" t="s">
        <v>531</v>
      </c>
      <c r="G228" s="39"/>
      <c r="H228" s="39"/>
    </row>
    <row r="229" customFormat="false" ht="12.75" hidden="false" customHeight="false" outlineLevel="0" collapsed="false">
      <c r="A229" s="36" t="s">
        <v>25</v>
      </c>
      <c r="B229" s="32" t="s">
        <v>351</v>
      </c>
      <c r="C229" s="32"/>
      <c r="D229" s="33"/>
      <c r="E229" s="33"/>
      <c r="F229" s="34"/>
      <c r="G229" s="35"/>
      <c r="H229" s="35"/>
    </row>
    <row r="230" customFormat="false" ht="25.5" hidden="false" customHeight="false" outlineLevel="0" collapsed="false">
      <c r="A230" s="37" t="s">
        <v>532</v>
      </c>
      <c r="B230" s="53" t="s">
        <v>350</v>
      </c>
      <c r="C230" s="53" t="s">
        <v>351</v>
      </c>
      <c r="D230" s="53"/>
      <c r="E230" s="38" t="s">
        <v>30</v>
      </c>
      <c r="F230" s="44" t="s">
        <v>352</v>
      </c>
      <c r="G230" s="39"/>
      <c r="H230" s="39"/>
    </row>
    <row r="231" customFormat="false" ht="63.75" hidden="false" customHeight="false" outlineLevel="0" collapsed="false">
      <c r="A231" s="37" t="s">
        <v>533</v>
      </c>
      <c r="B231" s="53" t="s">
        <v>534</v>
      </c>
      <c r="C231" s="53" t="s">
        <v>535</v>
      </c>
      <c r="D231" s="53"/>
      <c r="E231" s="38" t="s">
        <v>30</v>
      </c>
      <c r="F231" s="44" t="s">
        <v>536</v>
      </c>
      <c r="G231" s="39"/>
      <c r="H231" s="39"/>
    </row>
    <row r="232" customFormat="false" ht="25.5" hidden="false" customHeight="false" outlineLevel="0" collapsed="false">
      <c r="A232" s="37" t="s">
        <v>537</v>
      </c>
      <c r="B232" s="53" t="s">
        <v>538</v>
      </c>
      <c r="C232" s="53" t="s">
        <v>539</v>
      </c>
      <c r="D232" s="53"/>
      <c r="E232" s="40" t="s">
        <v>30</v>
      </c>
      <c r="F232" s="38" t="s">
        <v>540</v>
      </c>
      <c r="G232" s="39"/>
      <c r="H232" s="39"/>
    </row>
    <row r="233" customFormat="false" ht="25.5" hidden="false" customHeight="false" outlineLevel="0" collapsed="false">
      <c r="A233" s="37" t="s">
        <v>541</v>
      </c>
      <c r="B233" s="53" t="s">
        <v>542</v>
      </c>
      <c r="C233" s="53" t="s">
        <v>287</v>
      </c>
      <c r="D233" s="53"/>
      <c r="E233" s="40" t="s">
        <v>30</v>
      </c>
      <c r="F233" s="38" t="s">
        <v>543</v>
      </c>
      <c r="G233" s="39"/>
      <c r="H233" s="39"/>
    </row>
    <row r="234" customFormat="false" ht="12.75" hidden="false" customHeight="false" outlineLevel="0" collapsed="false">
      <c r="A234" s="31" t="s">
        <v>329</v>
      </c>
      <c r="B234" s="32"/>
      <c r="C234" s="32"/>
      <c r="D234" s="33"/>
      <c r="E234" s="33"/>
      <c r="F234" s="34"/>
      <c r="G234" s="35"/>
      <c r="H234" s="35"/>
    </row>
    <row r="235" customFormat="false" ht="25.5" hidden="false" customHeight="false" outlineLevel="0" collapsed="false">
      <c r="A235" s="37" t="s">
        <v>544</v>
      </c>
      <c r="B235" s="53" t="s">
        <v>545</v>
      </c>
      <c r="C235" s="53" t="s">
        <v>546</v>
      </c>
      <c r="D235" s="53"/>
      <c r="E235" s="40" t="s">
        <v>30</v>
      </c>
      <c r="F235" s="44" t="s">
        <v>547</v>
      </c>
      <c r="G235" s="39"/>
      <c r="H235" s="39"/>
    </row>
    <row r="236" customFormat="false" ht="25.5" hidden="false" customHeight="false" outlineLevel="0" collapsed="false">
      <c r="A236" s="37" t="s">
        <v>548</v>
      </c>
      <c r="B236" s="53" t="s">
        <v>549</v>
      </c>
      <c r="C236" s="37" t="s">
        <v>550</v>
      </c>
      <c r="D236" s="37"/>
      <c r="E236" s="38" t="s">
        <v>30</v>
      </c>
      <c r="F236" s="40" t="s">
        <v>264</v>
      </c>
      <c r="G236" s="39"/>
      <c r="H236" s="39"/>
    </row>
    <row r="237" customFormat="false" ht="25.5" hidden="false" customHeight="false" outlineLevel="0" collapsed="false">
      <c r="A237" s="37" t="s">
        <v>551</v>
      </c>
      <c r="B237" s="53" t="s">
        <v>552</v>
      </c>
      <c r="C237" s="37" t="s">
        <v>553</v>
      </c>
      <c r="D237" s="37"/>
      <c r="E237" s="38" t="s">
        <v>30</v>
      </c>
      <c r="F237" s="38" t="s">
        <v>31</v>
      </c>
      <c r="G237" s="39"/>
      <c r="H237" s="39"/>
    </row>
    <row r="238" customFormat="false" ht="25.5" hidden="false" customHeight="false" outlineLevel="0" collapsed="false">
      <c r="A238" s="37" t="s">
        <v>554</v>
      </c>
      <c r="B238" s="53"/>
      <c r="C238" s="37" t="s">
        <v>555</v>
      </c>
      <c r="D238" s="37"/>
      <c r="E238" s="38" t="s">
        <v>30</v>
      </c>
      <c r="F238" s="38" t="s">
        <v>264</v>
      </c>
      <c r="G238" s="39"/>
      <c r="H238" s="39"/>
    </row>
    <row r="239" customFormat="false" ht="12.75" hidden="false" customHeight="false" outlineLevel="0" collapsed="false">
      <c r="A239" s="36" t="s">
        <v>25</v>
      </c>
      <c r="B239" s="32" t="s">
        <v>556</v>
      </c>
      <c r="C239" s="32"/>
      <c r="D239" s="33"/>
      <c r="E239" s="33"/>
      <c r="F239" s="34"/>
      <c r="G239" s="35"/>
      <c r="H239" s="35"/>
    </row>
    <row r="240" customFormat="false" ht="26.45" hidden="false" customHeight="true" outlineLevel="0" collapsed="false">
      <c r="A240" s="37" t="s">
        <v>557</v>
      </c>
      <c r="B240" s="37" t="s">
        <v>157</v>
      </c>
      <c r="C240" s="38" t="s">
        <v>158</v>
      </c>
      <c r="D240" s="38"/>
      <c r="E240" s="38" t="s">
        <v>30</v>
      </c>
      <c r="F240" s="38" t="s">
        <v>159</v>
      </c>
      <c r="G240" s="39"/>
      <c r="H240" s="39"/>
    </row>
    <row r="241" customFormat="false" ht="92.45" hidden="false" customHeight="true" outlineLevel="0" collapsed="false">
      <c r="A241" s="37" t="s">
        <v>557</v>
      </c>
      <c r="B241" s="37" t="s">
        <v>160</v>
      </c>
      <c r="C241" s="38" t="s">
        <v>161</v>
      </c>
      <c r="D241" s="38"/>
      <c r="E241" s="38" t="s">
        <v>30</v>
      </c>
      <c r="F241" s="38" t="s">
        <v>162</v>
      </c>
      <c r="G241" s="39"/>
      <c r="H241" s="39"/>
    </row>
    <row r="242" customFormat="false" ht="26.45" hidden="false" customHeight="true" outlineLevel="0" collapsed="false">
      <c r="A242" s="37" t="s">
        <v>557</v>
      </c>
      <c r="B242" s="37" t="s">
        <v>163</v>
      </c>
      <c r="C242" s="38" t="s">
        <v>164</v>
      </c>
      <c r="D242" s="38"/>
      <c r="E242" s="38" t="s">
        <v>30</v>
      </c>
      <c r="F242" s="38" t="s">
        <v>80</v>
      </c>
      <c r="G242" s="39"/>
      <c r="H242" s="39"/>
    </row>
    <row r="243" customFormat="false" ht="26.45" hidden="false" customHeight="true" outlineLevel="0" collapsed="false">
      <c r="A243" s="37" t="s">
        <v>557</v>
      </c>
      <c r="B243" s="37" t="s">
        <v>165</v>
      </c>
      <c r="C243" s="38" t="s">
        <v>166</v>
      </c>
      <c r="D243" s="38"/>
      <c r="E243" s="38" t="s">
        <v>30</v>
      </c>
      <c r="F243" s="38" t="s">
        <v>77</v>
      </c>
      <c r="G243" s="39"/>
      <c r="H243" s="39"/>
    </row>
    <row r="244" customFormat="false" ht="92.45" hidden="false" customHeight="true" outlineLevel="0" collapsed="false">
      <c r="A244" s="37" t="s">
        <v>557</v>
      </c>
      <c r="B244" s="37" t="s">
        <v>168</v>
      </c>
      <c r="C244" s="38" t="s">
        <v>169</v>
      </c>
      <c r="D244" s="38"/>
      <c r="E244" s="38" t="s">
        <v>30</v>
      </c>
      <c r="F244" s="38" t="s">
        <v>170</v>
      </c>
      <c r="G244" s="39"/>
      <c r="H244" s="39"/>
    </row>
    <row r="245" customFormat="false" ht="26.45" hidden="false" customHeight="true" outlineLevel="0" collapsed="false">
      <c r="A245" s="37" t="s">
        <v>557</v>
      </c>
      <c r="B245" s="37" t="s">
        <v>171</v>
      </c>
      <c r="C245" s="38" t="s">
        <v>172</v>
      </c>
      <c r="D245" s="38"/>
      <c r="E245" s="38" t="s">
        <v>30</v>
      </c>
      <c r="F245" s="38" t="s">
        <v>173</v>
      </c>
      <c r="G245" s="39"/>
      <c r="H245" s="39"/>
    </row>
    <row r="246" customFormat="false" ht="26.45" hidden="false" customHeight="true" outlineLevel="0" collapsed="false">
      <c r="A246" s="37" t="s">
        <v>557</v>
      </c>
      <c r="B246" s="37" t="s">
        <v>174</v>
      </c>
      <c r="C246" s="38" t="s">
        <v>175</v>
      </c>
      <c r="D246" s="38"/>
      <c r="E246" s="38" t="s">
        <v>30</v>
      </c>
      <c r="F246" s="38" t="s">
        <v>94</v>
      </c>
      <c r="G246" s="39"/>
      <c r="H246" s="39"/>
    </row>
    <row r="247" customFormat="false" ht="26.45" hidden="false" customHeight="true" outlineLevel="0" collapsed="false">
      <c r="A247" s="37" t="s">
        <v>557</v>
      </c>
      <c r="B247" s="37" t="s">
        <v>176</v>
      </c>
      <c r="C247" s="38" t="s">
        <v>177</v>
      </c>
      <c r="D247" s="38"/>
      <c r="E247" s="38" t="s">
        <v>30</v>
      </c>
      <c r="F247" s="38" t="s">
        <v>91</v>
      </c>
      <c r="G247" s="39"/>
      <c r="H247" s="39"/>
    </row>
    <row r="248" customFormat="false" ht="26.45" hidden="false" customHeight="true" outlineLevel="0" collapsed="false">
      <c r="A248" s="37" t="s">
        <v>557</v>
      </c>
      <c r="B248" s="37" t="s">
        <v>296</v>
      </c>
      <c r="C248" s="38" t="s">
        <v>297</v>
      </c>
      <c r="D248" s="38"/>
      <c r="E248" s="38" t="s">
        <v>30</v>
      </c>
      <c r="F248" s="38" t="s">
        <v>298</v>
      </c>
      <c r="G248" s="39"/>
      <c r="H248" s="39"/>
    </row>
    <row r="249" customFormat="false" ht="26.45" hidden="false" customHeight="true" outlineLevel="0" collapsed="false">
      <c r="A249" s="37" t="s">
        <v>557</v>
      </c>
      <c r="B249" s="37" t="s">
        <v>299</v>
      </c>
      <c r="C249" s="38" t="s">
        <v>300</v>
      </c>
      <c r="D249" s="38"/>
      <c r="E249" s="38" t="s">
        <v>30</v>
      </c>
      <c r="F249" s="38" t="s">
        <v>301</v>
      </c>
      <c r="G249" s="39"/>
      <c r="H249" s="39"/>
    </row>
    <row r="250" customFormat="false" ht="26.45" hidden="false" customHeight="true" outlineLevel="0" collapsed="false">
      <c r="A250" s="37" t="s">
        <v>557</v>
      </c>
      <c r="B250" s="37" t="s">
        <v>302</v>
      </c>
      <c r="C250" s="38" t="s">
        <v>303</v>
      </c>
      <c r="D250" s="38"/>
      <c r="E250" s="38" t="s">
        <v>30</v>
      </c>
      <c r="F250" s="38" t="s">
        <v>80</v>
      </c>
      <c r="G250" s="39"/>
      <c r="H250" s="39"/>
    </row>
    <row r="251" customFormat="false" ht="26.45" hidden="false" customHeight="true" outlineLevel="0" collapsed="false">
      <c r="A251" s="37" t="s">
        <v>557</v>
      </c>
      <c r="B251" s="37" t="s">
        <v>304</v>
      </c>
      <c r="C251" s="38" t="s">
        <v>305</v>
      </c>
      <c r="D251" s="38"/>
      <c r="E251" s="38" t="s">
        <v>30</v>
      </c>
      <c r="F251" s="38" t="s">
        <v>77</v>
      </c>
      <c r="G251" s="39"/>
      <c r="H251" s="39"/>
    </row>
    <row r="252" customFormat="false" ht="26.45" hidden="false" customHeight="true" outlineLevel="0" collapsed="false">
      <c r="A252" s="37" t="s">
        <v>557</v>
      </c>
      <c r="B252" s="37" t="s">
        <v>75</v>
      </c>
      <c r="C252" s="38" t="s">
        <v>76</v>
      </c>
      <c r="D252" s="38"/>
      <c r="E252" s="38" t="s">
        <v>30</v>
      </c>
      <c r="F252" s="38" t="s">
        <v>77</v>
      </c>
      <c r="G252" s="39"/>
      <c r="H252" s="39"/>
    </row>
    <row r="253" customFormat="false" ht="26.45" hidden="false" customHeight="true" outlineLevel="0" collapsed="false">
      <c r="A253" s="37" t="s">
        <v>557</v>
      </c>
      <c r="B253" s="37" t="s">
        <v>78</v>
      </c>
      <c r="C253" s="38" t="s">
        <v>79</v>
      </c>
      <c r="D253" s="38"/>
      <c r="E253" s="38" t="s">
        <v>30</v>
      </c>
      <c r="F253" s="38" t="s">
        <v>80</v>
      </c>
      <c r="G253" s="39"/>
      <c r="H253" s="39"/>
    </row>
    <row r="254" customFormat="false" ht="92.45" hidden="false" customHeight="true" outlineLevel="0" collapsed="false">
      <c r="A254" s="37" t="s">
        <v>557</v>
      </c>
      <c r="B254" s="37" t="s">
        <v>81</v>
      </c>
      <c r="C254" s="38" t="s">
        <v>82</v>
      </c>
      <c r="D254" s="38"/>
      <c r="E254" s="38" t="s">
        <v>30</v>
      </c>
      <c r="F254" s="38" t="s">
        <v>83</v>
      </c>
      <c r="G254" s="39"/>
      <c r="H254" s="39"/>
    </row>
    <row r="255" customFormat="false" ht="26.45" hidden="false" customHeight="true" outlineLevel="0" collapsed="false">
      <c r="A255" s="37" t="s">
        <v>557</v>
      </c>
      <c r="B255" s="37" t="s">
        <v>84</v>
      </c>
      <c r="C255" s="38" t="s">
        <v>85</v>
      </c>
      <c r="D255" s="38"/>
      <c r="E255" s="38" t="s">
        <v>30</v>
      </c>
      <c r="F255" s="38" t="s">
        <v>86</v>
      </c>
      <c r="G255" s="39"/>
      <c r="H255" s="39"/>
    </row>
    <row r="256" customFormat="false" ht="26.45" hidden="false" customHeight="true" outlineLevel="0" collapsed="false">
      <c r="A256" s="37" t="s">
        <v>557</v>
      </c>
      <c r="B256" s="37" t="s">
        <v>558</v>
      </c>
      <c r="C256" s="38" t="s">
        <v>559</v>
      </c>
      <c r="D256" s="38"/>
      <c r="E256" s="38" t="s">
        <v>30</v>
      </c>
      <c r="F256" s="38" t="s">
        <v>31</v>
      </c>
      <c r="G256" s="39"/>
      <c r="H256" s="39"/>
    </row>
    <row r="257" customFormat="false" ht="26.45" hidden="false" customHeight="true" outlineLevel="0" collapsed="false">
      <c r="A257" s="37" t="s">
        <v>557</v>
      </c>
      <c r="B257" s="37" t="s">
        <v>560</v>
      </c>
      <c r="C257" s="38" t="s">
        <v>561</v>
      </c>
      <c r="D257" s="38"/>
      <c r="E257" s="38" t="s">
        <v>30</v>
      </c>
      <c r="F257" s="38" t="s">
        <v>31</v>
      </c>
      <c r="G257" s="39"/>
      <c r="H257" s="39"/>
    </row>
    <row r="258" customFormat="false" ht="26.45" hidden="false" customHeight="true" outlineLevel="0" collapsed="false">
      <c r="A258" s="37" t="s">
        <v>557</v>
      </c>
      <c r="B258" s="37" t="s">
        <v>89</v>
      </c>
      <c r="C258" s="38" t="s">
        <v>90</v>
      </c>
      <c r="D258" s="38"/>
      <c r="E258" s="38" t="s">
        <v>30</v>
      </c>
      <c r="F258" s="38" t="s">
        <v>91</v>
      </c>
      <c r="G258" s="39"/>
      <c r="H258" s="39"/>
    </row>
    <row r="259" customFormat="false" ht="26.45" hidden="false" customHeight="true" outlineLevel="0" collapsed="false">
      <c r="A259" s="37" t="s">
        <v>557</v>
      </c>
      <c r="B259" s="37" t="s">
        <v>92</v>
      </c>
      <c r="C259" s="38" t="s">
        <v>93</v>
      </c>
      <c r="D259" s="38"/>
      <c r="E259" s="38" t="s">
        <v>30</v>
      </c>
      <c r="F259" s="38" t="s">
        <v>94</v>
      </c>
      <c r="G259" s="39"/>
      <c r="H259" s="39"/>
    </row>
    <row r="260" customFormat="false" ht="26.45" hidden="false" customHeight="true" outlineLevel="0" collapsed="false">
      <c r="A260" s="37" t="s">
        <v>557</v>
      </c>
      <c r="B260" s="37" t="s">
        <v>95</v>
      </c>
      <c r="C260" s="38" t="s">
        <v>96</v>
      </c>
      <c r="D260" s="38"/>
      <c r="E260" s="38" t="s">
        <v>30</v>
      </c>
      <c r="F260" s="38" t="s">
        <v>97</v>
      </c>
      <c r="G260" s="39"/>
      <c r="H260" s="39"/>
    </row>
    <row r="261" customFormat="false" ht="92.45" hidden="false" customHeight="true" outlineLevel="0" collapsed="false">
      <c r="A261" s="37" t="s">
        <v>557</v>
      </c>
      <c r="B261" s="37" t="s">
        <v>98</v>
      </c>
      <c r="C261" s="38" t="s">
        <v>99</v>
      </c>
      <c r="D261" s="38"/>
      <c r="E261" s="38" t="s">
        <v>30</v>
      </c>
      <c r="F261" s="38" t="s">
        <v>100</v>
      </c>
      <c r="G261" s="39"/>
      <c r="H261" s="39"/>
    </row>
    <row r="262" customFormat="false" ht="66" hidden="false" customHeight="true" outlineLevel="0" collapsed="false">
      <c r="A262" s="37" t="s">
        <v>557</v>
      </c>
      <c r="B262" s="37" t="s">
        <v>529</v>
      </c>
      <c r="C262" s="38" t="s">
        <v>562</v>
      </c>
      <c r="D262" s="38"/>
      <c r="E262" s="38" t="s">
        <v>30</v>
      </c>
      <c r="F262" s="44" t="s">
        <v>531</v>
      </c>
      <c r="G262" s="39"/>
      <c r="H262" s="39"/>
    </row>
    <row r="263" customFormat="false" ht="66" hidden="false" customHeight="true" outlineLevel="0" collapsed="false">
      <c r="A263" s="37" t="s">
        <v>557</v>
      </c>
      <c r="B263" s="37" t="s">
        <v>127</v>
      </c>
      <c r="C263" s="38" t="s">
        <v>563</v>
      </c>
      <c r="D263" s="38"/>
      <c r="E263" s="38" t="s">
        <v>30</v>
      </c>
      <c r="F263" s="45" t="s">
        <v>129</v>
      </c>
      <c r="G263" s="39"/>
      <c r="H263" s="39"/>
    </row>
    <row r="264" customFormat="false" ht="66" hidden="false" customHeight="true" outlineLevel="0" collapsed="false">
      <c r="A264" s="37" t="s">
        <v>557</v>
      </c>
      <c r="B264" s="37" t="s">
        <v>193</v>
      </c>
      <c r="C264" s="38" t="s">
        <v>564</v>
      </c>
      <c r="D264" s="38"/>
      <c r="E264" s="45" t="s">
        <v>194</v>
      </c>
      <c r="F264" s="45" t="s">
        <v>195</v>
      </c>
      <c r="G264" s="39"/>
      <c r="H264" s="39"/>
    </row>
    <row r="265" customFormat="false" ht="26.45" hidden="false" customHeight="true" outlineLevel="0" collapsed="false">
      <c r="A265" s="37" t="s">
        <v>557</v>
      </c>
      <c r="B265" s="37" t="s">
        <v>131</v>
      </c>
      <c r="C265" s="38" t="s">
        <v>565</v>
      </c>
      <c r="D265" s="38"/>
      <c r="E265" s="38" t="s">
        <v>30</v>
      </c>
      <c r="F265" s="38" t="s">
        <v>133</v>
      </c>
      <c r="G265" s="39"/>
      <c r="H265" s="39"/>
    </row>
    <row r="266" customFormat="false" ht="26.45" hidden="false" customHeight="true" outlineLevel="0" collapsed="false">
      <c r="A266" s="37" t="s">
        <v>557</v>
      </c>
      <c r="B266" s="37" t="s">
        <v>197</v>
      </c>
      <c r="C266" s="38" t="s">
        <v>566</v>
      </c>
      <c r="D266" s="38"/>
      <c r="E266" s="38" t="s">
        <v>30</v>
      </c>
      <c r="F266" s="38" t="s">
        <v>133</v>
      </c>
      <c r="G266" s="39"/>
      <c r="H266" s="39"/>
    </row>
    <row r="267" customFormat="false" ht="105.6" hidden="false" customHeight="true" outlineLevel="0" collapsed="false">
      <c r="A267" s="37" t="s">
        <v>557</v>
      </c>
      <c r="B267" s="37" t="s">
        <v>266</v>
      </c>
      <c r="C267" s="38" t="s">
        <v>567</v>
      </c>
      <c r="D267" s="38"/>
      <c r="E267" s="38" t="s">
        <v>30</v>
      </c>
      <c r="F267" s="38" t="s">
        <v>268</v>
      </c>
      <c r="G267" s="39"/>
      <c r="H267" s="39"/>
    </row>
    <row r="268" customFormat="false" ht="26.45" hidden="false" customHeight="true" outlineLevel="0" collapsed="false">
      <c r="A268" s="37" t="s">
        <v>557</v>
      </c>
      <c r="B268" s="37" t="s">
        <v>262</v>
      </c>
      <c r="C268" s="38" t="s">
        <v>568</v>
      </c>
      <c r="D268" s="38"/>
      <c r="E268" s="38" t="s">
        <v>30</v>
      </c>
      <c r="F268" s="38" t="s">
        <v>264</v>
      </c>
      <c r="G268" s="39"/>
      <c r="H268" s="39"/>
    </row>
    <row r="269" customFormat="false" ht="26.45" hidden="false" customHeight="true" outlineLevel="0" collapsed="false">
      <c r="A269" s="37" t="s">
        <v>557</v>
      </c>
      <c r="B269" s="37" t="s">
        <v>270</v>
      </c>
      <c r="C269" s="38" t="s">
        <v>569</v>
      </c>
      <c r="D269" s="38"/>
      <c r="E269" s="38" t="s">
        <v>30</v>
      </c>
      <c r="F269" s="38" t="s">
        <v>272</v>
      </c>
      <c r="G269" s="39"/>
      <c r="H269" s="39"/>
    </row>
    <row r="270" customFormat="false" ht="26.45" hidden="false" customHeight="true" outlineLevel="0" collapsed="false">
      <c r="A270" s="37" t="s">
        <v>557</v>
      </c>
      <c r="B270" s="37" t="s">
        <v>274</v>
      </c>
      <c r="C270" s="38" t="s">
        <v>570</v>
      </c>
      <c r="D270" s="38"/>
      <c r="E270" s="38" t="s">
        <v>30</v>
      </c>
      <c r="F270" s="38" t="s">
        <v>276</v>
      </c>
      <c r="G270" s="39"/>
      <c r="H270" s="39"/>
      <c r="I270" s="16"/>
    </row>
    <row r="271" customFormat="false" ht="26.45" hidden="false" customHeight="true" outlineLevel="0" collapsed="false">
      <c r="A271" s="37" t="s">
        <v>557</v>
      </c>
      <c r="B271" s="37" t="s">
        <v>278</v>
      </c>
      <c r="C271" s="38" t="s">
        <v>571</v>
      </c>
      <c r="D271" s="38"/>
      <c r="E271" s="38" t="s">
        <v>30</v>
      </c>
      <c r="F271" s="38" t="s">
        <v>280</v>
      </c>
      <c r="G271" s="39"/>
      <c r="H271" s="39"/>
      <c r="I271" s="16"/>
    </row>
    <row r="272" customFormat="false" ht="26.45" hidden="false" customHeight="true" outlineLevel="0" collapsed="false">
      <c r="A272" s="37" t="s">
        <v>557</v>
      </c>
      <c r="B272" s="37" t="s">
        <v>33</v>
      </c>
      <c r="C272" s="38" t="s">
        <v>34</v>
      </c>
      <c r="D272" s="38"/>
      <c r="E272" s="38" t="s">
        <v>30</v>
      </c>
      <c r="F272" s="38" t="s">
        <v>35</v>
      </c>
      <c r="G272" s="39"/>
      <c r="H272" s="39"/>
    </row>
    <row r="273" customFormat="false" ht="26.45" hidden="false" customHeight="true" outlineLevel="0" collapsed="false">
      <c r="A273" s="37" t="s">
        <v>557</v>
      </c>
      <c r="B273" s="37" t="s">
        <v>28</v>
      </c>
      <c r="C273" s="38" t="s">
        <v>29</v>
      </c>
      <c r="D273" s="38"/>
      <c r="E273" s="38" t="s">
        <v>30</v>
      </c>
      <c r="F273" s="38" t="s">
        <v>31</v>
      </c>
      <c r="G273" s="39"/>
      <c r="H273" s="39"/>
    </row>
    <row r="274" customFormat="false" ht="26.45" hidden="false" customHeight="true" outlineLevel="0" collapsed="false">
      <c r="A274" s="37" t="s">
        <v>557</v>
      </c>
      <c r="B274" s="37" t="s">
        <v>54</v>
      </c>
      <c r="C274" s="38" t="s">
        <v>572</v>
      </c>
      <c r="D274" s="38"/>
      <c r="E274" s="38" t="s">
        <v>30</v>
      </c>
      <c r="F274" s="38" t="s">
        <v>56</v>
      </c>
      <c r="G274" s="39"/>
      <c r="H274" s="39"/>
    </row>
    <row r="275" customFormat="false" ht="26.45" hidden="false" customHeight="true" outlineLevel="0" collapsed="false">
      <c r="A275" s="37" t="s">
        <v>557</v>
      </c>
      <c r="B275" s="37" t="s">
        <v>58</v>
      </c>
      <c r="C275" s="38" t="s">
        <v>572</v>
      </c>
      <c r="D275" s="38"/>
      <c r="E275" s="38" t="s">
        <v>30</v>
      </c>
      <c r="F275" s="38" t="s">
        <v>56</v>
      </c>
      <c r="G275" s="39"/>
      <c r="H275" s="39"/>
    </row>
    <row r="276" customFormat="false" ht="26.45" hidden="false" customHeight="true" outlineLevel="0" collapsed="false">
      <c r="A276" s="37" t="s">
        <v>557</v>
      </c>
      <c r="B276" s="37" t="s">
        <v>526</v>
      </c>
      <c r="C276" s="38" t="s">
        <v>573</v>
      </c>
      <c r="D276" s="38"/>
      <c r="E276" s="38" t="s">
        <v>30</v>
      </c>
      <c r="F276" s="38" t="s">
        <v>56</v>
      </c>
      <c r="G276" s="39"/>
      <c r="H276" s="39"/>
    </row>
    <row r="277" customFormat="false" ht="39.6" hidden="false" customHeight="true" outlineLevel="0" collapsed="false">
      <c r="A277" s="37" t="s">
        <v>557</v>
      </c>
      <c r="B277" s="37" t="s">
        <v>102</v>
      </c>
      <c r="C277" s="38" t="s">
        <v>574</v>
      </c>
      <c r="D277" s="38"/>
      <c r="E277" s="38" t="s">
        <v>30</v>
      </c>
      <c r="F277" s="44" t="s">
        <v>104</v>
      </c>
      <c r="G277" s="39"/>
      <c r="H277" s="39"/>
    </row>
    <row r="278" customFormat="false" ht="39.6" hidden="false" customHeight="true" outlineLevel="0" collapsed="false">
      <c r="A278" s="37" t="s">
        <v>557</v>
      </c>
      <c r="B278" s="37" t="s">
        <v>179</v>
      </c>
      <c r="C278" s="38" t="s">
        <v>575</v>
      </c>
      <c r="D278" s="38"/>
      <c r="E278" s="38" t="s">
        <v>30</v>
      </c>
      <c r="F278" s="38" t="s">
        <v>180</v>
      </c>
      <c r="G278" s="39"/>
      <c r="H278" s="39"/>
    </row>
    <row r="279" s="16" customFormat="true" ht="26.45" hidden="false" customHeight="true" outlineLevel="0" collapsed="false">
      <c r="A279" s="37" t="s">
        <v>557</v>
      </c>
      <c r="B279" s="37" t="s">
        <v>576</v>
      </c>
      <c r="C279" s="38" t="s">
        <v>577</v>
      </c>
      <c r="D279" s="38"/>
      <c r="E279" s="38" t="s">
        <v>30</v>
      </c>
      <c r="F279" s="38" t="s">
        <v>578</v>
      </c>
      <c r="G279" s="39"/>
      <c r="H279" s="39"/>
    </row>
    <row r="280" customFormat="false" ht="26.45" hidden="false" customHeight="true" outlineLevel="0" collapsed="false">
      <c r="A280" s="37" t="s">
        <v>557</v>
      </c>
      <c r="B280" s="37" t="s">
        <v>549</v>
      </c>
      <c r="C280" s="38" t="s">
        <v>579</v>
      </c>
      <c r="D280" s="38"/>
      <c r="E280" s="38" t="s">
        <v>30</v>
      </c>
      <c r="F280" s="38" t="s">
        <v>264</v>
      </c>
      <c r="G280" s="39"/>
      <c r="H280" s="39"/>
    </row>
    <row r="281" customFormat="false" ht="13.15" hidden="false" customHeight="true" outlineLevel="0" collapsed="false">
      <c r="A281" s="37" t="s">
        <v>557</v>
      </c>
      <c r="B281" s="37" t="s">
        <v>580</v>
      </c>
      <c r="C281" s="38" t="s">
        <v>581</v>
      </c>
      <c r="D281" s="38"/>
      <c r="E281" s="38"/>
      <c r="F281" s="38" t="n">
        <v>0</v>
      </c>
      <c r="G281" s="39"/>
      <c r="H281" s="39"/>
    </row>
    <row r="282" customFormat="false" ht="13.15" hidden="false" customHeight="true" outlineLevel="0" collapsed="false">
      <c r="A282" s="37" t="s">
        <v>557</v>
      </c>
      <c r="B282" s="37" t="s">
        <v>582</v>
      </c>
      <c r="C282" s="38" t="s">
        <v>581</v>
      </c>
      <c r="D282" s="38"/>
      <c r="E282" s="38"/>
      <c r="F282" s="38" t="n">
        <v>1</v>
      </c>
      <c r="G282" s="39"/>
      <c r="H282" s="39"/>
    </row>
    <row r="283" customFormat="false" ht="13.15" hidden="false" customHeight="true" outlineLevel="0" collapsed="false">
      <c r="A283" s="37" t="s">
        <v>557</v>
      </c>
      <c r="B283" s="37" t="s">
        <v>583</v>
      </c>
      <c r="C283" s="38" t="s">
        <v>581</v>
      </c>
      <c r="D283" s="38"/>
      <c r="E283" s="38"/>
      <c r="F283" s="38" t="n">
        <v>4</v>
      </c>
      <c r="G283" s="39"/>
      <c r="H283" s="39"/>
    </row>
    <row r="284" customFormat="false" ht="13.15" hidden="false" customHeight="true" outlineLevel="0" collapsed="false">
      <c r="A284" s="37" t="s">
        <v>557</v>
      </c>
      <c r="B284" s="37" t="s">
        <v>584</v>
      </c>
      <c r="C284" s="38" t="s">
        <v>581</v>
      </c>
      <c r="D284" s="38"/>
      <c r="E284" s="38"/>
      <c r="F284" s="38" t="n">
        <v>2</v>
      </c>
      <c r="G284" s="39"/>
      <c r="H284" s="39"/>
    </row>
    <row r="285" customFormat="false" ht="13.15" hidden="false" customHeight="true" outlineLevel="0" collapsed="false">
      <c r="A285" s="37" t="s">
        <v>557</v>
      </c>
      <c r="B285" s="37" t="s">
        <v>585</v>
      </c>
      <c r="C285" s="38" t="s">
        <v>581</v>
      </c>
      <c r="D285" s="38"/>
      <c r="E285" s="38"/>
      <c r="F285" s="38" t="n">
        <v>1</v>
      </c>
      <c r="G285" s="39"/>
      <c r="H285" s="39"/>
    </row>
    <row r="286" customFormat="false" ht="26.45" hidden="false" customHeight="true" outlineLevel="0" collapsed="false">
      <c r="A286" s="37" t="s">
        <v>557</v>
      </c>
      <c r="B286" s="37" t="s">
        <v>42</v>
      </c>
      <c r="C286" s="38" t="s">
        <v>586</v>
      </c>
      <c r="D286" s="38"/>
      <c r="E286" s="38" t="s">
        <v>30</v>
      </c>
      <c r="F286" s="38" t="s">
        <v>44</v>
      </c>
      <c r="G286" s="39"/>
      <c r="H286" s="39"/>
    </row>
    <row r="287" customFormat="false" ht="26.45" hidden="false" customHeight="true" outlineLevel="0" collapsed="false">
      <c r="A287" s="37" t="s">
        <v>557</v>
      </c>
      <c r="B287" s="37" t="s">
        <v>38</v>
      </c>
      <c r="C287" s="38" t="s">
        <v>587</v>
      </c>
      <c r="D287" s="38"/>
      <c r="E287" s="38" t="s">
        <v>30</v>
      </c>
      <c r="F287" s="38" t="s">
        <v>40</v>
      </c>
      <c r="G287" s="39"/>
      <c r="H287" s="39"/>
    </row>
    <row r="288" customFormat="false" ht="26.45" hidden="false" customHeight="true" outlineLevel="0" collapsed="false">
      <c r="A288" s="37" t="s">
        <v>557</v>
      </c>
      <c r="B288" s="37" t="s">
        <v>50</v>
      </c>
      <c r="C288" s="38" t="s">
        <v>588</v>
      </c>
      <c r="D288" s="38"/>
      <c r="E288" s="38" t="s">
        <v>30</v>
      </c>
      <c r="F288" s="38" t="s">
        <v>52</v>
      </c>
      <c r="G288" s="39"/>
      <c r="H288" s="39"/>
    </row>
    <row r="289" customFormat="false" ht="26.45" hidden="false" customHeight="true" outlineLevel="0" collapsed="false">
      <c r="A289" s="37" t="s">
        <v>557</v>
      </c>
      <c r="B289" s="37" t="s">
        <v>46</v>
      </c>
      <c r="C289" s="38" t="s">
        <v>589</v>
      </c>
      <c r="D289" s="38"/>
      <c r="E289" s="38" t="s">
        <v>30</v>
      </c>
      <c r="F289" s="38" t="s">
        <v>48</v>
      </c>
      <c r="G289" s="39"/>
      <c r="H289" s="39"/>
    </row>
    <row r="290" customFormat="false" ht="26.45" hidden="false" customHeight="true" outlineLevel="0" collapsed="false">
      <c r="A290" s="37" t="s">
        <v>557</v>
      </c>
      <c r="B290" s="37" t="s">
        <v>590</v>
      </c>
      <c r="C290" s="38" t="s">
        <v>591</v>
      </c>
      <c r="D290" s="38"/>
      <c r="E290" s="38" t="s">
        <v>199</v>
      </c>
      <c r="F290" s="38" t="s">
        <v>592</v>
      </c>
      <c r="G290" s="39"/>
      <c r="H290" s="39"/>
      <c r="I290" s="16"/>
    </row>
    <row r="291" customFormat="false" ht="39.6" hidden="false" customHeight="true" outlineLevel="0" collapsed="false">
      <c r="A291" s="37" t="s">
        <v>557</v>
      </c>
      <c r="B291" s="37" t="s">
        <v>412</v>
      </c>
      <c r="C291" s="38" t="s">
        <v>593</v>
      </c>
      <c r="D291" s="38"/>
      <c r="E291" s="38" t="s">
        <v>30</v>
      </c>
      <c r="F291" s="38" t="s">
        <v>414</v>
      </c>
      <c r="G291" s="39"/>
      <c r="H291" s="39"/>
    </row>
    <row r="292" customFormat="false" ht="39.6" hidden="false" customHeight="true" outlineLevel="0" collapsed="false">
      <c r="A292" s="37" t="s">
        <v>557</v>
      </c>
      <c r="B292" s="37" t="s">
        <v>504</v>
      </c>
      <c r="C292" s="38" t="s">
        <v>594</v>
      </c>
      <c r="D292" s="38"/>
      <c r="E292" s="38" t="s">
        <v>30</v>
      </c>
      <c r="F292" s="44" t="s">
        <v>506</v>
      </c>
      <c r="G292" s="39"/>
      <c r="H292" s="39"/>
    </row>
    <row r="293" customFormat="false" ht="26.45" hidden="false" customHeight="true" outlineLevel="0" collapsed="false">
      <c r="A293" s="37" t="s">
        <v>557</v>
      </c>
      <c r="B293" s="67" t="s">
        <v>203</v>
      </c>
      <c r="C293" s="38" t="s">
        <v>595</v>
      </c>
      <c r="D293" s="38"/>
      <c r="E293" s="38" t="s">
        <v>30</v>
      </c>
      <c r="F293" s="38" t="s">
        <v>205</v>
      </c>
      <c r="G293" s="39"/>
      <c r="H293" s="39"/>
    </row>
    <row r="294" customFormat="false" ht="66" hidden="false" customHeight="true" outlineLevel="0" collapsed="false">
      <c r="A294" s="37" t="s">
        <v>557</v>
      </c>
      <c r="B294" s="37" t="s">
        <v>596</v>
      </c>
      <c r="C294" s="38" t="s">
        <v>597</v>
      </c>
      <c r="D294" s="38"/>
      <c r="E294" s="38" t="s">
        <v>30</v>
      </c>
      <c r="F294" s="38" t="s">
        <v>598</v>
      </c>
      <c r="G294" s="39"/>
      <c r="H294" s="39"/>
    </row>
    <row r="295" customFormat="false" ht="51" hidden="false" customHeight="false" outlineLevel="0" collapsed="false">
      <c r="A295" s="37" t="s">
        <v>557</v>
      </c>
      <c r="B295" s="37" t="s">
        <v>448</v>
      </c>
      <c r="C295" s="37" t="s">
        <v>449</v>
      </c>
      <c r="D295" s="37"/>
      <c r="E295" s="38" t="s">
        <v>199</v>
      </c>
      <c r="F295" s="38" t="s">
        <v>450</v>
      </c>
      <c r="G295" s="39"/>
      <c r="H295" s="39"/>
    </row>
    <row r="296" customFormat="false" ht="13.15" hidden="false" customHeight="true" outlineLevel="0" collapsed="false">
      <c r="A296" s="37" t="s">
        <v>557</v>
      </c>
      <c r="B296" s="37" t="s">
        <v>599</v>
      </c>
      <c r="C296" s="38" t="s">
        <v>581</v>
      </c>
      <c r="D296" s="38"/>
      <c r="E296" s="38"/>
      <c r="F296" s="38" t="n">
        <v>0</v>
      </c>
      <c r="G296" s="39"/>
      <c r="H296" s="39"/>
    </row>
    <row r="297" customFormat="false" ht="102" hidden="false" customHeight="false" outlineLevel="0" collapsed="false">
      <c r="A297" s="37" t="s">
        <v>557</v>
      </c>
      <c r="B297" s="37" t="s">
        <v>341</v>
      </c>
      <c r="C297" s="37" t="s">
        <v>342</v>
      </c>
      <c r="D297" s="37"/>
      <c r="E297" s="38" t="s">
        <v>30</v>
      </c>
      <c r="F297" s="38" t="s">
        <v>343</v>
      </c>
      <c r="G297" s="39"/>
      <c r="H297" s="39"/>
    </row>
    <row r="298" customFormat="false" ht="39.6" hidden="false" customHeight="true" outlineLevel="0" collapsed="false">
      <c r="A298" s="37" t="s">
        <v>557</v>
      </c>
      <c r="B298" s="37" t="s">
        <v>472</v>
      </c>
      <c r="C298" s="38" t="s">
        <v>600</v>
      </c>
      <c r="D298" s="38"/>
      <c r="E298" s="38" t="s">
        <v>30</v>
      </c>
      <c r="F298" s="44" t="s">
        <v>473</v>
      </c>
      <c r="G298" s="39"/>
      <c r="H298" s="39"/>
    </row>
    <row r="299" customFormat="false" ht="26.45" hidden="false" customHeight="true" outlineLevel="0" collapsed="false">
      <c r="A299" s="37" t="s">
        <v>557</v>
      </c>
      <c r="B299" s="37" t="s">
        <v>475</v>
      </c>
      <c r="C299" s="38" t="s">
        <v>601</v>
      </c>
      <c r="D299" s="38"/>
      <c r="E299" s="38" t="s">
        <v>30</v>
      </c>
      <c r="F299" s="38" t="s">
        <v>477</v>
      </c>
      <c r="G299" s="39"/>
      <c r="H299" s="39"/>
    </row>
    <row r="300" customFormat="false" ht="52.9" hidden="false" customHeight="true" outlineLevel="0" collapsed="false">
      <c r="A300" s="37" t="s">
        <v>557</v>
      </c>
      <c r="B300" s="37" t="s">
        <v>360</v>
      </c>
      <c r="C300" s="38" t="s">
        <v>602</v>
      </c>
      <c r="D300" s="38"/>
      <c r="E300" s="38" t="s">
        <v>30</v>
      </c>
      <c r="F300" s="38" t="s">
        <v>362</v>
      </c>
      <c r="G300" s="39"/>
      <c r="H300" s="39"/>
    </row>
    <row r="301" customFormat="false" ht="26.45" hidden="false" customHeight="true" outlineLevel="0" collapsed="false">
      <c r="A301" s="37" t="s">
        <v>557</v>
      </c>
      <c r="B301" s="37" t="s">
        <v>603</v>
      </c>
      <c r="C301" s="38" t="s">
        <v>604</v>
      </c>
      <c r="D301" s="38"/>
      <c r="E301" s="38" t="s">
        <v>30</v>
      </c>
      <c r="F301" s="38" t="s">
        <v>605</v>
      </c>
      <c r="G301" s="39"/>
      <c r="H301" s="39"/>
    </row>
    <row r="302" customFormat="false" ht="26.45" hidden="false" customHeight="true" outlineLevel="0" collapsed="false">
      <c r="A302" s="37" t="s">
        <v>557</v>
      </c>
      <c r="B302" s="37" t="s">
        <v>606</v>
      </c>
      <c r="C302" s="38" t="s">
        <v>607</v>
      </c>
      <c r="D302" s="38"/>
      <c r="E302" s="38" t="s">
        <v>30</v>
      </c>
      <c r="F302" s="38" t="s">
        <v>608</v>
      </c>
      <c r="G302" s="39"/>
      <c r="H302" s="39"/>
    </row>
    <row r="303" s="16" customFormat="true" ht="13.15" hidden="false" customHeight="true" outlineLevel="0" collapsed="false">
      <c r="A303" s="37" t="s">
        <v>557</v>
      </c>
      <c r="B303" s="37" t="s">
        <v>609</v>
      </c>
      <c r="C303" s="38" t="s">
        <v>581</v>
      </c>
      <c r="D303" s="38"/>
      <c r="E303" s="38"/>
      <c r="F303" s="44" t="n">
        <v>6</v>
      </c>
      <c r="G303" s="39"/>
      <c r="H303" s="39"/>
    </row>
    <row r="304" customFormat="false" ht="39.6" hidden="false" customHeight="true" outlineLevel="0" collapsed="false">
      <c r="A304" s="37" t="s">
        <v>557</v>
      </c>
      <c r="B304" s="37" t="s">
        <v>405</v>
      </c>
      <c r="C304" s="40" t="s">
        <v>406</v>
      </c>
      <c r="D304" s="40"/>
      <c r="E304" s="38" t="s">
        <v>30</v>
      </c>
      <c r="F304" s="40" t="s">
        <v>264</v>
      </c>
      <c r="G304" s="39"/>
      <c r="H304" s="39"/>
    </row>
    <row r="305" customFormat="false" ht="26.45" hidden="false" customHeight="true" outlineLevel="0" collapsed="false">
      <c r="A305" s="37" t="s">
        <v>557</v>
      </c>
      <c r="B305" s="37" t="s">
        <v>408</v>
      </c>
      <c r="C305" s="38" t="s">
        <v>610</v>
      </c>
      <c r="D305" s="38"/>
      <c r="E305" s="38" t="s">
        <v>30</v>
      </c>
      <c r="F305" s="38" t="s">
        <v>410</v>
      </c>
      <c r="G305" s="39"/>
      <c r="H305" s="39"/>
    </row>
    <row r="306" customFormat="false" ht="26.45" hidden="false" customHeight="true" outlineLevel="0" collapsed="false">
      <c r="A306" s="37" t="s">
        <v>557</v>
      </c>
      <c r="B306" s="37" t="s">
        <v>422</v>
      </c>
      <c r="C306" s="38" t="s">
        <v>611</v>
      </c>
      <c r="D306" s="38"/>
      <c r="E306" s="38" t="s">
        <v>30</v>
      </c>
      <c r="F306" s="44" t="s">
        <v>419</v>
      </c>
      <c r="G306" s="39"/>
      <c r="H306" s="39"/>
    </row>
    <row r="307" customFormat="false" ht="26.45" hidden="false" customHeight="true" outlineLevel="0" collapsed="false">
      <c r="A307" s="37" t="s">
        <v>557</v>
      </c>
      <c r="B307" s="37" t="s">
        <v>425</v>
      </c>
      <c r="C307" s="38" t="s">
        <v>612</v>
      </c>
      <c r="D307" s="38"/>
      <c r="E307" s="38" t="s">
        <v>30</v>
      </c>
      <c r="F307" s="38" t="s">
        <v>410</v>
      </c>
      <c r="G307" s="39"/>
      <c r="H307" s="39"/>
    </row>
    <row r="308" customFormat="false" ht="26.45" hidden="false" customHeight="true" outlineLevel="0" collapsed="false">
      <c r="A308" s="37" t="s">
        <v>557</v>
      </c>
      <c r="B308" s="37" t="s">
        <v>428</v>
      </c>
      <c r="C308" s="38" t="s">
        <v>613</v>
      </c>
      <c r="D308" s="38"/>
      <c r="E308" s="38" t="s">
        <v>30</v>
      </c>
      <c r="F308" s="38" t="s">
        <v>430</v>
      </c>
      <c r="G308" s="39"/>
      <c r="H308" s="39"/>
    </row>
    <row r="309" customFormat="false" ht="26.45" hidden="false" customHeight="true" outlineLevel="0" collapsed="false">
      <c r="A309" s="37" t="s">
        <v>557</v>
      </c>
      <c r="B309" s="37" t="s">
        <v>479</v>
      </c>
      <c r="C309" s="38" t="s">
        <v>614</v>
      </c>
      <c r="D309" s="38"/>
      <c r="E309" s="38" t="s">
        <v>30</v>
      </c>
      <c r="F309" s="38" t="s">
        <v>481</v>
      </c>
      <c r="G309" s="39"/>
      <c r="H309" s="39"/>
    </row>
    <row r="310" customFormat="false" ht="26.45" hidden="false" customHeight="true" outlineLevel="0" collapsed="false">
      <c r="A310" s="37" t="s">
        <v>557</v>
      </c>
      <c r="B310" s="37" t="s">
        <v>485</v>
      </c>
      <c r="C310" s="38" t="s">
        <v>615</v>
      </c>
      <c r="D310" s="38"/>
      <c r="E310" s="38" t="s">
        <v>30</v>
      </c>
      <c r="F310" s="38" t="s">
        <v>481</v>
      </c>
      <c r="G310" s="39"/>
      <c r="H310" s="39"/>
    </row>
    <row r="311" customFormat="false" ht="26.45" hidden="false" customHeight="true" outlineLevel="0" collapsed="false">
      <c r="A311" s="37" t="s">
        <v>557</v>
      </c>
      <c r="B311" s="37" t="s">
        <v>488</v>
      </c>
      <c r="C311" s="38" t="s">
        <v>616</v>
      </c>
      <c r="D311" s="38"/>
      <c r="E311" s="38" t="s">
        <v>30</v>
      </c>
      <c r="F311" s="38" t="s">
        <v>481</v>
      </c>
      <c r="G311" s="39"/>
      <c r="H311" s="39"/>
    </row>
    <row r="312" customFormat="false" ht="26.45" hidden="false" customHeight="true" outlineLevel="0" collapsed="false">
      <c r="A312" s="37" t="s">
        <v>557</v>
      </c>
      <c r="B312" s="37" t="s">
        <v>491</v>
      </c>
      <c r="C312" s="38" t="s">
        <v>617</v>
      </c>
      <c r="D312" s="38"/>
      <c r="E312" s="38" t="s">
        <v>30</v>
      </c>
      <c r="F312" s="38" t="s">
        <v>481</v>
      </c>
      <c r="G312" s="39"/>
      <c r="H312" s="39"/>
    </row>
    <row r="313" customFormat="false" ht="26.45" hidden="false" customHeight="true" outlineLevel="0" collapsed="false">
      <c r="A313" s="37" t="s">
        <v>557</v>
      </c>
      <c r="B313" s="37" t="s">
        <v>494</v>
      </c>
      <c r="C313" s="38" t="s">
        <v>614</v>
      </c>
      <c r="D313" s="38"/>
      <c r="E313" s="38" t="s">
        <v>30</v>
      </c>
      <c r="F313" s="38" t="s">
        <v>495</v>
      </c>
      <c r="G313" s="39"/>
      <c r="H313" s="39"/>
    </row>
    <row r="314" customFormat="false" ht="26.45" hidden="false" customHeight="true" outlineLevel="0" collapsed="false">
      <c r="A314" s="37" t="s">
        <v>557</v>
      </c>
      <c r="B314" s="37" t="s">
        <v>498</v>
      </c>
      <c r="C314" s="38" t="s">
        <v>615</v>
      </c>
      <c r="D314" s="38"/>
      <c r="E314" s="38" t="s">
        <v>30</v>
      </c>
      <c r="F314" s="38" t="s">
        <v>495</v>
      </c>
      <c r="G314" s="39"/>
      <c r="H314" s="39"/>
    </row>
    <row r="315" customFormat="false" ht="26.45" hidden="false" customHeight="true" outlineLevel="0" collapsed="false">
      <c r="A315" s="37" t="s">
        <v>557</v>
      </c>
      <c r="B315" s="37" t="s">
        <v>500</v>
      </c>
      <c r="C315" s="38" t="s">
        <v>616</v>
      </c>
      <c r="D315" s="38"/>
      <c r="E315" s="38" t="s">
        <v>30</v>
      </c>
      <c r="F315" s="38" t="s">
        <v>495</v>
      </c>
      <c r="G315" s="39"/>
      <c r="H315" s="39"/>
    </row>
    <row r="316" customFormat="false" ht="26.45" hidden="false" customHeight="true" outlineLevel="0" collapsed="false">
      <c r="A316" s="37" t="s">
        <v>557</v>
      </c>
      <c r="B316" s="37" t="s">
        <v>502</v>
      </c>
      <c r="C316" s="38" t="s">
        <v>617</v>
      </c>
      <c r="D316" s="38"/>
      <c r="E316" s="38" t="s">
        <v>30</v>
      </c>
      <c r="F316" s="38" t="s">
        <v>495</v>
      </c>
      <c r="G316" s="39"/>
      <c r="H316" s="39"/>
    </row>
    <row r="317" customFormat="false" ht="39.6" hidden="false" customHeight="true" outlineLevel="0" collapsed="false">
      <c r="A317" s="37" t="s">
        <v>557</v>
      </c>
      <c r="B317" s="37" t="s">
        <v>355</v>
      </c>
      <c r="C317" s="38" t="s">
        <v>618</v>
      </c>
      <c r="D317" s="38"/>
      <c r="E317" s="38" t="s">
        <v>357</v>
      </c>
      <c r="F317" s="44" t="s">
        <v>358</v>
      </c>
      <c r="G317" s="39"/>
      <c r="H317" s="39"/>
    </row>
    <row r="318" customFormat="false" ht="66" hidden="false" customHeight="true" outlineLevel="0" collapsed="false">
      <c r="A318" s="37" t="s">
        <v>557</v>
      </c>
      <c r="B318" s="37" t="s">
        <v>619</v>
      </c>
      <c r="C318" s="38" t="s">
        <v>620</v>
      </c>
      <c r="D318" s="38"/>
      <c r="E318" s="38" t="s">
        <v>30</v>
      </c>
      <c r="F318" s="38" t="s">
        <v>621</v>
      </c>
      <c r="G318" s="39"/>
      <c r="H318" s="39"/>
    </row>
    <row r="319" customFormat="false" ht="26.45" hidden="false" customHeight="true" outlineLevel="0" collapsed="false">
      <c r="A319" s="37" t="s">
        <v>557</v>
      </c>
      <c r="B319" s="37" t="s">
        <v>286</v>
      </c>
      <c r="C319" s="38" t="s">
        <v>622</v>
      </c>
      <c r="D319" s="38"/>
      <c r="E319" s="38" t="s">
        <v>30</v>
      </c>
      <c r="F319" s="38" t="s">
        <v>288</v>
      </c>
      <c r="G319" s="39"/>
      <c r="H319" s="39"/>
    </row>
    <row r="320" customFormat="false" ht="26.45" hidden="false" customHeight="true" outlineLevel="0" collapsed="false">
      <c r="A320" s="37" t="s">
        <v>557</v>
      </c>
      <c r="B320" s="37" t="s">
        <v>307</v>
      </c>
      <c r="C320" s="38" t="s">
        <v>623</v>
      </c>
      <c r="D320" s="38"/>
      <c r="E320" s="38" t="s">
        <v>30</v>
      </c>
      <c r="F320" s="38" t="s">
        <v>309</v>
      </c>
      <c r="G320" s="39"/>
      <c r="H320" s="39"/>
    </row>
    <row r="321" customFormat="false" ht="13.15" hidden="false" customHeight="true" outlineLevel="0" collapsed="false">
      <c r="A321" s="37" t="s">
        <v>557</v>
      </c>
      <c r="B321" s="37" t="s">
        <v>624</v>
      </c>
      <c r="C321" s="38" t="s">
        <v>581</v>
      </c>
      <c r="D321" s="38"/>
      <c r="E321" s="38" t="s">
        <v>30</v>
      </c>
      <c r="F321" s="44" t="s">
        <v>625</v>
      </c>
      <c r="G321" s="39"/>
      <c r="H321" s="39"/>
      <c r="I321" s="16"/>
    </row>
    <row r="322" customFormat="false" ht="39.6" hidden="false" customHeight="true" outlineLevel="0" collapsed="false">
      <c r="A322" s="37" t="s">
        <v>557</v>
      </c>
      <c r="B322" s="37" t="s">
        <v>364</v>
      </c>
      <c r="C322" s="38" t="s">
        <v>626</v>
      </c>
      <c r="D322" s="38"/>
      <c r="E322" s="38" t="s">
        <v>30</v>
      </c>
      <c r="F322" s="38" t="s">
        <v>366</v>
      </c>
      <c r="G322" s="39"/>
      <c r="H322" s="39"/>
    </row>
    <row r="323" customFormat="false" ht="39.6" hidden="false" customHeight="true" outlineLevel="0" collapsed="false">
      <c r="A323" s="37" t="s">
        <v>557</v>
      </c>
      <c r="B323" s="37" t="s">
        <v>368</v>
      </c>
      <c r="C323" s="38" t="s">
        <v>627</v>
      </c>
      <c r="D323" s="38"/>
      <c r="E323" s="38" t="s">
        <v>628</v>
      </c>
      <c r="F323" s="38" t="s">
        <v>370</v>
      </c>
      <c r="G323" s="39"/>
      <c r="H323" s="39"/>
    </row>
    <row r="324" customFormat="false" ht="13.15" hidden="false" customHeight="true" outlineLevel="0" collapsed="false">
      <c r="A324" s="37" t="s">
        <v>557</v>
      </c>
      <c r="B324" s="37" t="s">
        <v>629</v>
      </c>
      <c r="C324" s="38" t="s">
        <v>581</v>
      </c>
      <c r="D324" s="38"/>
      <c r="E324" s="38"/>
      <c r="F324" s="44" t="n">
        <v>0</v>
      </c>
      <c r="G324" s="39"/>
      <c r="H324" s="39"/>
    </row>
    <row r="325" customFormat="false" ht="26.45" hidden="false" customHeight="true" outlineLevel="0" collapsed="false">
      <c r="A325" s="37" t="s">
        <v>557</v>
      </c>
      <c r="B325" s="37" t="s">
        <v>290</v>
      </c>
      <c r="C325" s="38" t="s">
        <v>630</v>
      </c>
      <c r="D325" s="38"/>
      <c r="E325" s="38" t="s">
        <v>30</v>
      </c>
      <c r="F325" s="38" t="s">
        <v>291</v>
      </c>
      <c r="G325" s="39"/>
      <c r="H325" s="39"/>
    </row>
    <row r="326" customFormat="false" ht="13.15" hidden="false" customHeight="true" outlineLevel="0" collapsed="false">
      <c r="A326" s="37" t="s">
        <v>557</v>
      </c>
      <c r="B326" s="37" t="s">
        <v>631</v>
      </c>
      <c r="C326" s="38" t="s">
        <v>581</v>
      </c>
      <c r="D326" s="38"/>
      <c r="E326" s="38"/>
      <c r="F326" s="38" t="n">
        <v>0</v>
      </c>
      <c r="G326" s="39"/>
      <c r="H326" s="39"/>
    </row>
    <row r="327" customFormat="false" ht="26.45" hidden="false" customHeight="true" outlineLevel="0" collapsed="false">
      <c r="A327" s="37" t="s">
        <v>557</v>
      </c>
      <c r="B327" s="37" t="s">
        <v>246</v>
      </c>
      <c r="C327" s="38" t="s">
        <v>632</v>
      </c>
      <c r="D327" s="38"/>
      <c r="E327" s="38" t="s">
        <v>30</v>
      </c>
      <c r="F327" s="38" t="s">
        <v>248</v>
      </c>
      <c r="G327" s="39"/>
      <c r="H327" s="39"/>
    </row>
    <row r="328" customFormat="false" ht="26.45" hidden="false" customHeight="true" outlineLevel="0" collapsed="false">
      <c r="A328" s="37" t="s">
        <v>557</v>
      </c>
      <c r="B328" s="37" t="s">
        <v>250</v>
      </c>
      <c r="C328" s="38" t="s">
        <v>633</v>
      </c>
      <c r="D328" s="38"/>
      <c r="E328" s="38" t="s">
        <v>30</v>
      </c>
      <c r="F328" s="38" t="s">
        <v>252</v>
      </c>
      <c r="G328" s="39"/>
      <c r="H328" s="39"/>
    </row>
    <row r="329" customFormat="false" ht="26.45" hidden="false" customHeight="true" outlineLevel="0" collapsed="false">
      <c r="A329" s="37" t="s">
        <v>557</v>
      </c>
      <c r="B329" s="37" t="s">
        <v>254</v>
      </c>
      <c r="C329" s="38" t="s">
        <v>634</v>
      </c>
      <c r="D329" s="38"/>
      <c r="E329" s="38" t="s">
        <v>30</v>
      </c>
      <c r="F329" s="38" t="s">
        <v>252</v>
      </c>
      <c r="G329" s="39"/>
      <c r="H329" s="39"/>
    </row>
    <row r="330" customFormat="false" ht="39.6" hidden="false" customHeight="true" outlineLevel="0" collapsed="false">
      <c r="A330" s="37" t="s">
        <v>557</v>
      </c>
      <c r="B330" s="37" t="s">
        <v>257</v>
      </c>
      <c r="C330" s="38" t="s">
        <v>635</v>
      </c>
      <c r="D330" s="38"/>
      <c r="E330" s="38" t="s">
        <v>30</v>
      </c>
      <c r="F330" s="38" t="s">
        <v>259</v>
      </c>
      <c r="G330" s="39"/>
      <c r="H330" s="39"/>
    </row>
    <row r="331" customFormat="false" ht="26.45" hidden="false" customHeight="true" outlineLevel="0" collapsed="false">
      <c r="A331" s="37" t="s">
        <v>557</v>
      </c>
      <c r="B331" s="37" t="s">
        <v>282</v>
      </c>
      <c r="C331" s="38" t="s">
        <v>636</v>
      </c>
      <c r="D331" s="38"/>
      <c r="E331" s="38" t="s">
        <v>30</v>
      </c>
      <c r="F331" s="38" t="s">
        <v>284</v>
      </c>
      <c r="G331" s="39"/>
      <c r="H331" s="39"/>
    </row>
    <row r="332" customFormat="false" ht="13.15" hidden="false" customHeight="true" outlineLevel="0" collapsed="false">
      <c r="A332" s="37" t="s">
        <v>557</v>
      </c>
      <c r="B332" s="37" t="s">
        <v>637</v>
      </c>
      <c r="C332" s="38" t="s">
        <v>581</v>
      </c>
      <c r="D332" s="38"/>
      <c r="E332" s="38"/>
      <c r="F332" s="44" t="n">
        <v>0</v>
      </c>
      <c r="G332" s="39"/>
      <c r="H332" s="39"/>
      <c r="I332" s="16"/>
    </row>
    <row r="333" customFormat="false" ht="13.15" hidden="false" customHeight="true" outlineLevel="0" collapsed="false">
      <c r="A333" s="37" t="s">
        <v>557</v>
      </c>
      <c r="B333" s="37" t="s">
        <v>638</v>
      </c>
      <c r="C333" s="38" t="s">
        <v>581</v>
      </c>
      <c r="D333" s="38"/>
      <c r="E333" s="38"/>
      <c r="F333" s="44" t="n">
        <v>2</v>
      </c>
      <c r="G333" s="39"/>
      <c r="H333" s="39"/>
      <c r="I333" s="16"/>
    </row>
    <row r="334" customFormat="false" ht="26.45" hidden="false" customHeight="true" outlineLevel="0" collapsed="false">
      <c r="A334" s="37" t="s">
        <v>557</v>
      </c>
      <c r="B334" s="37" t="s">
        <v>211</v>
      </c>
      <c r="C334" s="38" t="s">
        <v>639</v>
      </c>
      <c r="D334" s="38"/>
      <c r="E334" s="38" t="s">
        <v>30</v>
      </c>
      <c r="F334" s="38" t="s">
        <v>213</v>
      </c>
      <c r="G334" s="68"/>
      <c r="H334" s="68"/>
      <c r="I334" s="16"/>
    </row>
    <row r="335" customFormat="false" ht="13.15" hidden="false" customHeight="true" outlineLevel="0" collapsed="false">
      <c r="A335" s="37" t="s">
        <v>557</v>
      </c>
      <c r="B335" s="37" t="s">
        <v>640</v>
      </c>
      <c r="C335" s="38" t="s">
        <v>581</v>
      </c>
      <c r="D335" s="38"/>
      <c r="E335" s="38"/>
      <c r="F335" s="38" t="n">
        <v>2.5</v>
      </c>
      <c r="G335" s="39"/>
      <c r="H335" s="39"/>
    </row>
    <row r="336" customFormat="false" ht="13.15" hidden="false" customHeight="true" outlineLevel="0" collapsed="false">
      <c r="A336" s="37" t="s">
        <v>557</v>
      </c>
      <c r="B336" s="37" t="s">
        <v>641</v>
      </c>
      <c r="C336" s="38" t="s">
        <v>581</v>
      </c>
      <c r="D336" s="38"/>
      <c r="E336" s="38"/>
      <c r="F336" s="38" t="n">
        <v>0</v>
      </c>
      <c r="G336" s="39"/>
      <c r="H336" s="39"/>
    </row>
    <row r="337" customFormat="false" ht="66" hidden="false" customHeight="true" outlineLevel="0" collapsed="false">
      <c r="A337" s="37" t="s">
        <v>557</v>
      </c>
      <c r="B337" s="37" t="s">
        <v>534</v>
      </c>
      <c r="C337" s="38" t="s">
        <v>642</v>
      </c>
      <c r="D337" s="38"/>
      <c r="E337" s="38" t="s">
        <v>30</v>
      </c>
      <c r="F337" s="44" t="s">
        <v>536</v>
      </c>
      <c r="G337" s="39"/>
      <c r="H337" s="39"/>
    </row>
    <row r="338" s="16" customFormat="true" ht="26.45" hidden="false" customHeight="true" outlineLevel="0" collapsed="false">
      <c r="A338" s="37" t="s">
        <v>557</v>
      </c>
      <c r="B338" s="37" t="s">
        <v>417</v>
      </c>
      <c r="C338" s="40" t="s">
        <v>418</v>
      </c>
      <c r="D338" s="40"/>
      <c r="E338" s="38" t="s">
        <v>30</v>
      </c>
      <c r="F338" s="44" t="s">
        <v>419</v>
      </c>
      <c r="G338" s="39"/>
      <c r="H338" s="39"/>
    </row>
    <row r="339" s="16" customFormat="true" ht="26.45" hidden="false" customHeight="true" outlineLevel="0" collapsed="false">
      <c r="A339" s="37" t="s">
        <v>557</v>
      </c>
      <c r="B339" s="37" t="s">
        <v>508</v>
      </c>
      <c r="C339" s="38" t="s">
        <v>643</v>
      </c>
      <c r="D339" s="38"/>
      <c r="E339" s="38" t="s">
        <v>510</v>
      </c>
      <c r="F339" s="44" t="s">
        <v>419</v>
      </c>
      <c r="G339" s="39"/>
      <c r="H339" s="39"/>
    </row>
    <row r="340" s="16" customFormat="true" ht="26.45" hidden="false" customHeight="true" outlineLevel="0" collapsed="false">
      <c r="A340" s="37" t="s">
        <v>557</v>
      </c>
      <c r="B340" s="37" t="s">
        <v>644</v>
      </c>
      <c r="C340" s="38" t="s">
        <v>645</v>
      </c>
      <c r="D340" s="38"/>
      <c r="E340" s="38" t="s">
        <v>646</v>
      </c>
      <c r="F340" s="38" t="s">
        <v>647</v>
      </c>
      <c r="G340" s="39"/>
      <c r="H340" s="39"/>
    </row>
    <row r="341" customFormat="false" ht="13.15" hidden="false" customHeight="true" outlineLevel="0" collapsed="false">
      <c r="A341" s="37" t="s">
        <v>557</v>
      </c>
      <c r="B341" s="37" t="s">
        <v>648</v>
      </c>
      <c r="C341" s="38" t="s">
        <v>649</v>
      </c>
      <c r="D341" s="38"/>
      <c r="E341" s="38" t="s">
        <v>30</v>
      </c>
      <c r="F341" s="44" t="n">
        <v>20</v>
      </c>
      <c r="G341" s="39"/>
      <c r="H341" s="39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6.45" hidden="false" customHeight="true" outlineLevel="0" collapsed="false">
      <c r="A342" s="37" t="s">
        <v>557</v>
      </c>
      <c r="B342" s="37" t="s">
        <v>650</v>
      </c>
      <c r="C342" s="38" t="s">
        <v>651</v>
      </c>
      <c r="D342" s="38"/>
      <c r="E342" s="38" t="s">
        <v>30</v>
      </c>
      <c r="F342" s="38" t="s">
        <v>652</v>
      </c>
      <c r="G342" s="47"/>
      <c r="H342" s="47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45" hidden="false" customHeight="true" outlineLevel="0" collapsed="false">
      <c r="A343" s="37" t="s">
        <v>557</v>
      </c>
      <c r="B343" s="37" t="s">
        <v>653</v>
      </c>
      <c r="C343" s="38" t="s">
        <v>654</v>
      </c>
      <c r="D343" s="38"/>
      <c r="E343" s="38" t="s">
        <v>30</v>
      </c>
      <c r="F343" s="38" t="s">
        <v>652</v>
      </c>
      <c r="G343" s="47"/>
      <c r="H343" s="47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45" hidden="false" customHeight="true" outlineLevel="0" collapsed="false">
      <c r="A344" s="37" t="s">
        <v>557</v>
      </c>
      <c r="B344" s="37" t="s">
        <v>655</v>
      </c>
      <c r="C344" s="38" t="s">
        <v>656</v>
      </c>
      <c r="D344" s="38"/>
      <c r="E344" s="38" t="s">
        <v>30</v>
      </c>
      <c r="F344" s="38" t="s">
        <v>657</v>
      </c>
      <c r="G344" s="47"/>
      <c r="H344" s="47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3.15" hidden="false" customHeight="true" outlineLevel="0" collapsed="false">
      <c r="A345" s="37" t="s">
        <v>557</v>
      </c>
      <c r="B345" s="37" t="s">
        <v>658</v>
      </c>
      <c r="C345" s="38" t="s">
        <v>581</v>
      </c>
      <c r="D345" s="38"/>
      <c r="E345" s="38"/>
      <c r="F345" s="44" t="n">
        <v>4</v>
      </c>
      <c r="G345" s="39"/>
      <c r="H345" s="47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3.15" hidden="false" customHeight="true" outlineLevel="0" collapsed="false">
      <c r="A346" s="37" t="s">
        <v>557</v>
      </c>
      <c r="B346" s="37" t="s">
        <v>659</v>
      </c>
      <c r="C346" s="38" t="s">
        <v>581</v>
      </c>
      <c r="D346" s="38"/>
      <c r="E346" s="38"/>
      <c r="F346" s="44" t="n">
        <v>7</v>
      </c>
      <c r="G346" s="39"/>
      <c r="H346" s="47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45" hidden="false" customHeight="true" outlineLevel="0" collapsed="false">
      <c r="A347" s="37" t="s">
        <v>557</v>
      </c>
      <c r="B347" s="37" t="s">
        <v>436</v>
      </c>
      <c r="C347" s="38" t="s">
        <v>660</v>
      </c>
      <c r="D347" s="38"/>
      <c r="E347" s="38" t="s">
        <v>199</v>
      </c>
      <c r="F347" s="38" t="s">
        <v>438</v>
      </c>
      <c r="G347" s="39"/>
      <c r="H347" s="39"/>
    </row>
    <row r="348" customFormat="false" ht="26.45" hidden="false" customHeight="true" outlineLevel="0" collapsed="false">
      <c r="A348" s="37" t="s">
        <v>557</v>
      </c>
      <c r="B348" s="37" t="s">
        <v>440</v>
      </c>
      <c r="C348" s="38" t="s">
        <v>661</v>
      </c>
      <c r="D348" s="38"/>
      <c r="E348" s="38" t="s">
        <v>30</v>
      </c>
      <c r="F348" s="38" t="s">
        <v>442</v>
      </c>
      <c r="G348" s="39"/>
      <c r="H348" s="39"/>
    </row>
    <row r="349" customFormat="false" ht="26.45" hidden="false" customHeight="true" outlineLevel="0" collapsed="false">
      <c r="A349" s="37" t="s">
        <v>557</v>
      </c>
      <c r="B349" s="37" t="s">
        <v>432</v>
      </c>
      <c r="C349" s="38" t="s">
        <v>662</v>
      </c>
      <c r="D349" s="38"/>
      <c r="E349" s="38" t="s">
        <v>30</v>
      </c>
      <c r="F349" s="38" t="s">
        <v>434</v>
      </c>
      <c r="G349" s="39"/>
      <c r="H349" s="39"/>
    </row>
    <row r="350" customFormat="false" ht="13.15" hidden="false" customHeight="true" outlineLevel="0" collapsed="false">
      <c r="A350" s="37" t="s">
        <v>557</v>
      </c>
      <c r="B350" s="37" t="s">
        <v>663</v>
      </c>
      <c r="C350" s="38" t="s">
        <v>581</v>
      </c>
      <c r="D350" s="38"/>
      <c r="E350" s="38"/>
      <c r="F350" s="44" t="n">
        <v>50</v>
      </c>
      <c r="G350" s="39"/>
      <c r="H350" s="39"/>
      <c r="I350" s="16"/>
    </row>
    <row r="351" customFormat="false" ht="26.45" hidden="false" customHeight="true" outlineLevel="0" collapsed="false">
      <c r="A351" s="37" t="s">
        <v>557</v>
      </c>
      <c r="B351" s="37" t="s">
        <v>444</v>
      </c>
      <c r="C351" s="38" t="s">
        <v>664</v>
      </c>
      <c r="D351" s="38"/>
      <c r="E351" s="38" t="s">
        <v>30</v>
      </c>
      <c r="F351" s="38" t="s">
        <v>446</v>
      </c>
      <c r="G351" s="39"/>
      <c r="H351" s="39"/>
    </row>
    <row r="352" customFormat="false" ht="26.45" hidden="false" customHeight="true" outlineLevel="0" collapsed="false">
      <c r="A352" s="37" t="s">
        <v>557</v>
      </c>
      <c r="B352" s="37" t="s">
        <v>136</v>
      </c>
      <c r="C352" s="38" t="s">
        <v>665</v>
      </c>
      <c r="D352" s="38"/>
      <c r="E352" s="38" t="s">
        <v>30</v>
      </c>
      <c r="F352" s="44" t="s">
        <v>137</v>
      </c>
      <c r="G352" s="39"/>
      <c r="H352" s="39"/>
    </row>
    <row r="353" customFormat="false" ht="26.45" hidden="false" customHeight="true" outlineLevel="0" collapsed="false">
      <c r="A353" s="37" t="s">
        <v>557</v>
      </c>
      <c r="B353" s="37" t="s">
        <v>139</v>
      </c>
      <c r="C353" s="38" t="s">
        <v>666</v>
      </c>
      <c r="D353" s="38"/>
      <c r="E353" s="38" t="s">
        <v>30</v>
      </c>
      <c r="F353" s="38" t="s">
        <v>141</v>
      </c>
      <c r="G353" s="39"/>
      <c r="H353" s="39"/>
    </row>
    <row r="354" customFormat="false" ht="26.45" hidden="false" customHeight="true" outlineLevel="0" collapsed="false">
      <c r="A354" s="37" t="s">
        <v>557</v>
      </c>
      <c r="B354" s="37" t="s">
        <v>667</v>
      </c>
      <c r="C354" s="38" t="s">
        <v>668</v>
      </c>
      <c r="D354" s="38"/>
      <c r="E354" s="38" t="s">
        <v>30</v>
      </c>
      <c r="F354" s="38" t="s">
        <v>669</v>
      </c>
      <c r="G354" s="39"/>
      <c r="H354" s="39"/>
    </row>
    <row r="355" customFormat="false" ht="26.45" hidden="false" customHeight="true" outlineLevel="0" collapsed="false">
      <c r="A355" s="37" t="s">
        <v>557</v>
      </c>
      <c r="B355" s="37" t="s">
        <v>670</v>
      </c>
      <c r="C355" s="38" t="s">
        <v>671</v>
      </c>
      <c r="D355" s="38"/>
      <c r="E355" s="38" t="s">
        <v>30</v>
      </c>
      <c r="F355" s="38" t="s">
        <v>672</v>
      </c>
      <c r="G355" s="39"/>
      <c r="H355" s="39"/>
    </row>
    <row r="356" customFormat="false" ht="26.45" hidden="false" customHeight="true" outlineLevel="0" collapsed="false">
      <c r="A356" s="37" t="s">
        <v>557</v>
      </c>
      <c r="B356" s="37" t="s">
        <v>673</v>
      </c>
      <c r="C356" s="38" t="s">
        <v>674</v>
      </c>
      <c r="D356" s="38"/>
      <c r="E356" s="38" t="s">
        <v>30</v>
      </c>
      <c r="F356" s="38" t="s">
        <v>675</v>
      </c>
      <c r="G356" s="39"/>
      <c r="H356" s="39"/>
    </row>
    <row r="357" customFormat="false" ht="26.45" hidden="false" customHeight="true" outlineLevel="0" collapsed="false">
      <c r="A357" s="37" t="s">
        <v>557</v>
      </c>
      <c r="B357" s="37" t="s">
        <v>676</v>
      </c>
      <c r="C357" s="38" t="s">
        <v>677</v>
      </c>
      <c r="D357" s="38"/>
      <c r="E357" s="38" t="s">
        <v>30</v>
      </c>
      <c r="F357" s="38" t="s">
        <v>678</v>
      </c>
      <c r="G357" s="39"/>
      <c r="H357" s="39"/>
    </row>
    <row r="358" customFormat="false" ht="13.15" hidden="false" customHeight="true" outlineLevel="0" collapsed="false">
      <c r="A358" s="37" t="s">
        <v>557</v>
      </c>
      <c r="B358" s="37" t="s">
        <v>679</v>
      </c>
      <c r="C358" s="38" t="s">
        <v>581</v>
      </c>
      <c r="D358" s="38"/>
      <c r="E358" s="38"/>
      <c r="F358" s="38" t="n">
        <v>13</v>
      </c>
      <c r="G358" s="39"/>
      <c r="H358" s="39"/>
    </row>
    <row r="359" customFormat="false" ht="13.15" hidden="false" customHeight="true" outlineLevel="0" collapsed="false">
      <c r="A359" s="37" t="s">
        <v>557</v>
      </c>
      <c r="B359" s="37" t="s">
        <v>680</v>
      </c>
      <c r="C359" s="38" t="s">
        <v>581</v>
      </c>
      <c r="D359" s="38"/>
      <c r="E359" s="38"/>
      <c r="F359" s="38" t="n">
        <v>10</v>
      </c>
      <c r="G359" s="39"/>
      <c r="H359" s="39"/>
    </row>
    <row r="360" customFormat="false" ht="13.15" hidden="false" customHeight="true" outlineLevel="0" collapsed="false">
      <c r="A360" s="37" t="s">
        <v>557</v>
      </c>
      <c r="B360" s="37" t="s">
        <v>681</v>
      </c>
      <c r="C360" s="38" t="s">
        <v>581</v>
      </c>
      <c r="D360" s="38"/>
      <c r="E360" s="38"/>
      <c r="F360" s="38" t="n">
        <v>16</v>
      </c>
      <c r="G360" s="39"/>
      <c r="H360" s="39"/>
    </row>
    <row r="361" customFormat="false" ht="79.15" hidden="false" customHeight="true" outlineLevel="0" collapsed="false">
      <c r="A361" s="37" t="s">
        <v>557</v>
      </c>
      <c r="B361" s="37" t="s">
        <v>109</v>
      </c>
      <c r="C361" s="38" t="s">
        <v>682</v>
      </c>
      <c r="D361" s="38"/>
      <c r="E361" s="38" t="s">
        <v>30</v>
      </c>
      <c r="F361" s="45" t="s">
        <v>110</v>
      </c>
      <c r="G361" s="39"/>
      <c r="H361" s="39"/>
    </row>
    <row r="362" customFormat="false" ht="26.45" hidden="false" customHeight="true" outlineLevel="0" collapsed="false">
      <c r="A362" s="37" t="s">
        <v>557</v>
      </c>
      <c r="B362" s="37" t="s">
        <v>106</v>
      </c>
      <c r="C362" s="38" t="s">
        <v>683</v>
      </c>
      <c r="D362" s="38"/>
      <c r="E362" s="38" t="s">
        <v>30</v>
      </c>
      <c r="F362" s="38" t="s">
        <v>107</v>
      </c>
      <c r="G362" s="39"/>
      <c r="H362" s="39"/>
    </row>
    <row r="363" customFormat="false" ht="26.45" hidden="false" customHeight="true" outlineLevel="0" collapsed="false">
      <c r="A363" s="37" t="s">
        <v>557</v>
      </c>
      <c r="B363" s="37" t="s">
        <v>115</v>
      </c>
      <c r="C363" s="38" t="s">
        <v>684</v>
      </c>
      <c r="D363" s="38"/>
      <c r="E363" s="38" t="s">
        <v>30</v>
      </c>
      <c r="F363" s="38" t="s">
        <v>116</v>
      </c>
      <c r="G363" s="39"/>
      <c r="H363" s="39"/>
    </row>
    <row r="364" customFormat="false" ht="26.45" hidden="false" customHeight="true" outlineLevel="0" collapsed="false">
      <c r="A364" s="37" t="s">
        <v>557</v>
      </c>
      <c r="B364" s="37" t="s">
        <v>112</v>
      </c>
      <c r="C364" s="38" t="s">
        <v>685</v>
      </c>
      <c r="D364" s="38"/>
      <c r="E364" s="38" t="s">
        <v>30</v>
      </c>
      <c r="F364" s="38" t="s">
        <v>113</v>
      </c>
      <c r="G364" s="39"/>
      <c r="H364" s="39"/>
    </row>
    <row r="365" customFormat="false" ht="26.45" hidden="false" customHeight="true" outlineLevel="0" collapsed="false">
      <c r="A365" s="37" t="s">
        <v>557</v>
      </c>
      <c r="B365" s="37" t="s">
        <v>240</v>
      </c>
      <c r="C365" s="38" t="s">
        <v>686</v>
      </c>
      <c r="D365" s="38"/>
      <c r="E365" s="38" t="s">
        <v>30</v>
      </c>
      <c r="F365" s="38" t="s">
        <v>242</v>
      </c>
      <c r="G365" s="39"/>
      <c r="H365" s="39"/>
    </row>
    <row r="366" customFormat="false" ht="26.45" hidden="false" customHeight="true" outlineLevel="0" collapsed="false">
      <c r="A366" s="37" t="s">
        <v>557</v>
      </c>
      <c r="B366" s="37" t="s">
        <v>182</v>
      </c>
      <c r="C366" s="38" t="s">
        <v>687</v>
      </c>
      <c r="D366" s="38"/>
      <c r="E366" s="38" t="s">
        <v>30</v>
      </c>
      <c r="F366" s="38" t="s">
        <v>107</v>
      </c>
      <c r="G366" s="39"/>
      <c r="H366" s="39"/>
    </row>
    <row r="367" customFormat="false" ht="79.15" hidden="false" customHeight="true" outlineLevel="0" collapsed="false">
      <c r="A367" s="37" t="s">
        <v>557</v>
      </c>
      <c r="B367" s="37" t="s">
        <v>184</v>
      </c>
      <c r="C367" s="38" t="s">
        <v>688</v>
      </c>
      <c r="D367" s="38"/>
      <c r="E367" s="38" t="s">
        <v>30</v>
      </c>
      <c r="F367" s="45" t="s">
        <v>185</v>
      </c>
      <c r="G367" s="39"/>
      <c r="H367" s="39"/>
    </row>
    <row r="368" customFormat="false" ht="26.45" hidden="false" customHeight="true" outlineLevel="0" collapsed="false">
      <c r="A368" s="37" t="s">
        <v>557</v>
      </c>
      <c r="B368" s="37" t="s">
        <v>187</v>
      </c>
      <c r="C368" s="38" t="s">
        <v>689</v>
      </c>
      <c r="D368" s="38"/>
      <c r="E368" s="38" t="s">
        <v>30</v>
      </c>
      <c r="F368" s="38" t="s">
        <v>113</v>
      </c>
      <c r="G368" s="39"/>
      <c r="H368" s="39"/>
    </row>
    <row r="369" customFormat="false" ht="26.45" hidden="false" customHeight="true" outlineLevel="0" collapsed="false">
      <c r="A369" s="37" t="s">
        <v>557</v>
      </c>
      <c r="B369" s="37" t="s">
        <v>189</v>
      </c>
      <c r="C369" s="38" t="s">
        <v>690</v>
      </c>
      <c r="D369" s="38"/>
      <c r="E369" s="38" t="s">
        <v>30</v>
      </c>
      <c r="F369" s="38" t="s">
        <v>116</v>
      </c>
      <c r="G369" s="39"/>
      <c r="H369" s="39"/>
    </row>
    <row r="370" s="16" customFormat="true" ht="26.45" hidden="false" customHeight="true" outlineLevel="0" collapsed="false">
      <c r="A370" s="37" t="s">
        <v>557</v>
      </c>
      <c r="B370" s="37" t="s">
        <v>691</v>
      </c>
      <c r="C370" s="38" t="s">
        <v>692</v>
      </c>
      <c r="D370" s="38"/>
      <c r="E370" s="38" t="s">
        <v>30</v>
      </c>
      <c r="F370" s="38" t="s">
        <v>693</v>
      </c>
      <c r="G370" s="39"/>
      <c r="H370" s="39"/>
    </row>
    <row r="371" s="16" customFormat="true" ht="26.45" hidden="false" customHeight="true" outlineLevel="0" collapsed="false">
      <c r="A371" s="37" t="s">
        <v>557</v>
      </c>
      <c r="B371" s="37" t="s">
        <v>62</v>
      </c>
      <c r="C371" s="38" t="s">
        <v>694</v>
      </c>
      <c r="D371" s="38"/>
      <c r="E371" s="38" t="s">
        <v>30</v>
      </c>
      <c r="F371" s="38" t="s">
        <v>64</v>
      </c>
      <c r="G371" s="39"/>
      <c r="H371" s="39"/>
    </row>
    <row r="372" s="16" customFormat="true" ht="26.45" hidden="false" customHeight="true" outlineLevel="0" collapsed="false">
      <c r="A372" s="37" t="s">
        <v>557</v>
      </c>
      <c r="B372" s="37" t="s">
        <v>66</v>
      </c>
      <c r="C372" s="38" t="s">
        <v>695</v>
      </c>
      <c r="D372" s="38"/>
      <c r="E372" s="38" t="s">
        <v>30</v>
      </c>
      <c r="F372" s="38" t="s">
        <v>68</v>
      </c>
      <c r="G372" s="39"/>
      <c r="H372" s="39"/>
    </row>
    <row r="373" customFormat="false" ht="26.45" hidden="false" customHeight="true" outlineLevel="0" collapsed="false">
      <c r="A373" s="37" t="s">
        <v>557</v>
      </c>
      <c r="B373" s="37" t="s">
        <v>696</v>
      </c>
      <c r="C373" s="38" t="s">
        <v>697</v>
      </c>
      <c r="D373" s="38"/>
      <c r="E373" s="38" t="s">
        <v>30</v>
      </c>
      <c r="F373" s="38" t="s">
        <v>698</v>
      </c>
      <c r="G373" s="39"/>
      <c r="H373" s="39"/>
    </row>
    <row r="374" customFormat="false" ht="92.45" hidden="false" customHeight="true" outlineLevel="0" collapsed="false">
      <c r="A374" s="37" t="s">
        <v>557</v>
      </c>
      <c r="B374" s="37" t="s">
        <v>229</v>
      </c>
      <c r="C374" s="38" t="s">
        <v>230</v>
      </c>
      <c r="D374" s="38"/>
      <c r="E374" s="38" t="s">
        <v>30</v>
      </c>
      <c r="F374" s="51" t="s">
        <v>227</v>
      </c>
      <c r="G374" s="39"/>
      <c r="H374" s="39"/>
    </row>
    <row r="375" customFormat="false" ht="92.45" hidden="false" customHeight="true" outlineLevel="0" collapsed="false">
      <c r="A375" s="37" t="s">
        <v>557</v>
      </c>
      <c r="B375" s="37" t="s">
        <v>225</v>
      </c>
      <c r="C375" s="38" t="s">
        <v>226</v>
      </c>
      <c r="D375" s="38"/>
      <c r="E375" s="38" t="s">
        <v>30</v>
      </c>
      <c r="F375" s="51" t="s">
        <v>227</v>
      </c>
      <c r="G375" s="39"/>
      <c r="H375" s="39"/>
      <c r="I375" s="16"/>
    </row>
    <row r="376" customFormat="false" ht="13.15" hidden="false" customHeight="true" outlineLevel="0" collapsed="false">
      <c r="A376" s="37" t="s">
        <v>557</v>
      </c>
      <c r="B376" s="37" t="s">
        <v>699</v>
      </c>
      <c r="C376" s="38" t="s">
        <v>581</v>
      </c>
      <c r="D376" s="38"/>
      <c r="E376" s="38"/>
      <c r="F376" s="44" t="n">
        <v>1</v>
      </c>
      <c r="G376" s="39"/>
      <c r="H376" s="39"/>
      <c r="I376" s="16"/>
    </row>
    <row r="377" customFormat="false" ht="13.15" hidden="false" customHeight="true" outlineLevel="0" collapsed="false">
      <c r="A377" s="37" t="s">
        <v>557</v>
      </c>
      <c r="B377" s="37" t="s">
        <v>700</v>
      </c>
      <c r="C377" s="38" t="s">
        <v>581</v>
      </c>
      <c r="D377" s="38"/>
      <c r="E377" s="38"/>
      <c r="F377" s="38" t="n">
        <v>0</v>
      </c>
      <c r="G377" s="39"/>
      <c r="H377" s="39"/>
    </row>
    <row r="378" customFormat="false" ht="26.45" hidden="false" customHeight="true" outlineLevel="0" collapsed="false">
      <c r="A378" s="37" t="s">
        <v>557</v>
      </c>
      <c r="B378" s="37" t="s">
        <v>350</v>
      </c>
      <c r="C378" s="38" t="s">
        <v>701</v>
      </c>
      <c r="D378" s="38"/>
      <c r="E378" s="38" t="s">
        <v>30</v>
      </c>
      <c r="F378" s="44" t="s">
        <v>352</v>
      </c>
      <c r="G378" s="39"/>
      <c r="H378" s="39"/>
    </row>
    <row r="379" customFormat="false" ht="26.45" hidden="false" customHeight="true" outlineLevel="0" collapsed="false">
      <c r="A379" s="37" t="s">
        <v>557</v>
      </c>
      <c r="B379" s="37" t="s">
        <v>538</v>
      </c>
      <c r="C379" s="38" t="s">
        <v>702</v>
      </c>
      <c r="D379" s="38"/>
      <c r="E379" s="38" t="s">
        <v>30</v>
      </c>
      <c r="F379" s="38" t="s">
        <v>540</v>
      </c>
      <c r="G379" s="39"/>
      <c r="H379" s="39"/>
    </row>
    <row r="380" customFormat="false" ht="26.45" hidden="false" customHeight="true" outlineLevel="0" collapsed="false">
      <c r="A380" s="37" t="s">
        <v>557</v>
      </c>
      <c r="B380" s="37" t="s">
        <v>542</v>
      </c>
      <c r="C380" s="38" t="s">
        <v>703</v>
      </c>
      <c r="D380" s="38"/>
      <c r="E380" s="38" t="s">
        <v>30</v>
      </c>
      <c r="F380" s="38" t="s">
        <v>543</v>
      </c>
      <c r="G380" s="39"/>
      <c r="H380" s="39"/>
    </row>
    <row r="381" customFormat="false" ht="39.6" hidden="false" customHeight="true" outlineLevel="0" collapsed="false">
      <c r="A381" s="37" t="s">
        <v>557</v>
      </c>
      <c r="B381" s="37" t="s">
        <v>122</v>
      </c>
      <c r="C381" s="38" t="s">
        <v>704</v>
      </c>
      <c r="D381" s="38"/>
      <c r="E381" s="38" t="s">
        <v>30</v>
      </c>
      <c r="F381" s="38" t="s">
        <v>124</v>
      </c>
      <c r="G381" s="39"/>
      <c r="H381" s="39"/>
    </row>
    <row r="382" customFormat="false" ht="39.6" hidden="false" customHeight="true" outlineLevel="0" collapsed="false">
      <c r="A382" s="37" t="s">
        <v>557</v>
      </c>
      <c r="B382" s="37" t="s">
        <v>191</v>
      </c>
      <c r="C382" s="38" t="s">
        <v>705</v>
      </c>
      <c r="D382" s="38"/>
      <c r="E382" s="38" t="s">
        <v>30</v>
      </c>
      <c r="F382" s="38" t="s">
        <v>124</v>
      </c>
      <c r="G382" s="39"/>
      <c r="H382" s="39"/>
    </row>
    <row r="383" customFormat="false" ht="39.6" hidden="false" customHeight="true" outlineLevel="0" collapsed="false">
      <c r="A383" s="37" t="s">
        <v>557</v>
      </c>
      <c r="B383" s="37" t="s">
        <v>118</v>
      </c>
      <c r="C383" s="38" t="s">
        <v>706</v>
      </c>
      <c r="D383" s="38"/>
      <c r="E383" s="38" t="s">
        <v>30</v>
      </c>
      <c r="F383" s="44" t="s">
        <v>120</v>
      </c>
      <c r="G383" s="39"/>
      <c r="H383" s="39"/>
    </row>
    <row r="384" customFormat="false" ht="39.6" hidden="false" customHeight="true" outlineLevel="0" collapsed="false">
      <c r="A384" s="37" t="s">
        <v>557</v>
      </c>
      <c r="B384" s="37" t="s">
        <v>522</v>
      </c>
      <c r="C384" s="38" t="s">
        <v>707</v>
      </c>
      <c r="D384" s="38"/>
      <c r="E384" s="38" t="s">
        <v>30</v>
      </c>
      <c r="F384" s="44" t="s">
        <v>524</v>
      </c>
      <c r="G384" s="39"/>
      <c r="H384" s="39"/>
    </row>
    <row r="385" customFormat="false" ht="26.45" hidden="false" customHeight="true" outlineLevel="0" collapsed="false">
      <c r="A385" s="37" t="s">
        <v>557</v>
      </c>
      <c r="B385" s="37" t="s">
        <v>545</v>
      </c>
      <c r="C385" s="38" t="s">
        <v>708</v>
      </c>
      <c r="D385" s="38"/>
      <c r="E385" s="38" t="s">
        <v>30</v>
      </c>
      <c r="F385" s="44" t="s">
        <v>547</v>
      </c>
      <c r="G385" s="39"/>
      <c r="H385" s="39"/>
    </row>
    <row r="386" customFormat="false" ht="13.15" hidden="false" customHeight="true" outlineLevel="0" collapsed="false">
      <c r="A386" s="37" t="s">
        <v>557</v>
      </c>
      <c r="B386" s="37" t="s">
        <v>709</v>
      </c>
      <c r="C386" s="38" t="s">
        <v>581</v>
      </c>
      <c r="D386" s="38"/>
      <c r="E386" s="38"/>
      <c r="F386" s="38" t="n">
        <v>0</v>
      </c>
      <c r="G386" s="39"/>
      <c r="H386" s="39"/>
    </row>
    <row r="387" s="16" customFormat="true" ht="13.15" hidden="false" customHeight="true" outlineLevel="0" collapsed="false">
      <c r="A387" s="37" t="s">
        <v>557</v>
      </c>
      <c r="B387" s="37" t="s">
        <v>710</v>
      </c>
      <c r="C387" s="38" t="s">
        <v>581</v>
      </c>
      <c r="D387" s="38"/>
      <c r="E387" s="38"/>
      <c r="F387" s="38" t="n">
        <v>0</v>
      </c>
      <c r="G387" s="39"/>
      <c r="H387" s="39"/>
    </row>
    <row r="388" s="16" customFormat="true" ht="13.15" hidden="false" customHeight="true" outlineLevel="0" collapsed="false">
      <c r="A388" s="37" t="s">
        <v>557</v>
      </c>
      <c r="B388" s="37" t="s">
        <v>711</v>
      </c>
      <c r="C388" s="38" t="s">
        <v>581</v>
      </c>
      <c r="D388" s="38"/>
      <c r="E388" s="38"/>
      <c r="F388" s="38" t="n">
        <v>0</v>
      </c>
      <c r="G388" s="39"/>
      <c r="H388" s="39"/>
    </row>
    <row r="389" s="16" customFormat="true" ht="13.15" hidden="false" customHeight="true" outlineLevel="0" collapsed="false">
      <c r="A389" s="37" t="s">
        <v>557</v>
      </c>
      <c r="B389" s="37" t="s">
        <v>712</v>
      </c>
      <c r="C389" s="38" t="s">
        <v>581</v>
      </c>
      <c r="D389" s="38"/>
      <c r="E389" s="38"/>
      <c r="F389" s="38" t="n">
        <v>0</v>
      </c>
      <c r="G389" s="39"/>
      <c r="H389" s="39"/>
    </row>
    <row r="390" s="16" customFormat="true" ht="13.15" hidden="false" customHeight="true" outlineLevel="0" collapsed="false">
      <c r="A390" s="37" t="s">
        <v>557</v>
      </c>
      <c r="B390" s="37" t="s">
        <v>713</v>
      </c>
      <c r="C390" s="38" t="s">
        <v>581</v>
      </c>
      <c r="D390" s="38"/>
      <c r="E390" s="38"/>
      <c r="F390" s="38" t="n">
        <v>0</v>
      </c>
      <c r="G390" s="39"/>
      <c r="H390" s="39"/>
    </row>
    <row r="391" customFormat="false" ht="52.9" hidden="false" customHeight="true" outlineLevel="0" collapsed="false">
      <c r="A391" s="37" t="s">
        <v>557</v>
      </c>
      <c r="B391" s="37" t="s">
        <v>453</v>
      </c>
      <c r="C391" s="38" t="s">
        <v>714</v>
      </c>
      <c r="D391" s="38"/>
      <c r="E391" s="38" t="s">
        <v>30</v>
      </c>
      <c r="F391" s="44" t="s">
        <v>455</v>
      </c>
      <c r="G391" s="39"/>
      <c r="H391" s="39"/>
    </row>
    <row r="392" customFormat="false" ht="52.9" hidden="false" customHeight="true" outlineLevel="0" collapsed="false">
      <c r="A392" s="37" t="s">
        <v>557</v>
      </c>
      <c r="B392" s="37" t="s">
        <v>461</v>
      </c>
      <c r="C392" s="38" t="s">
        <v>715</v>
      </c>
      <c r="D392" s="38"/>
      <c r="E392" s="38" t="s">
        <v>30</v>
      </c>
      <c r="F392" s="44" t="s">
        <v>462</v>
      </c>
      <c r="G392" s="39"/>
      <c r="H392" s="39"/>
    </row>
    <row r="393" customFormat="false" ht="66" hidden="false" customHeight="true" outlineLevel="0" collapsed="false">
      <c r="A393" s="37" t="s">
        <v>557</v>
      </c>
      <c r="B393" s="37" t="s">
        <v>393</v>
      </c>
      <c r="C393" s="38" t="s">
        <v>716</v>
      </c>
      <c r="D393" s="38"/>
      <c r="E393" s="38" t="s">
        <v>30</v>
      </c>
      <c r="F393" s="44" t="s">
        <v>395</v>
      </c>
      <c r="G393" s="39"/>
      <c r="H393" s="39"/>
    </row>
    <row r="394" customFormat="false" ht="66" hidden="false" customHeight="true" outlineLevel="0" collapsed="false">
      <c r="A394" s="37" t="s">
        <v>557</v>
      </c>
      <c r="B394" s="37" t="s">
        <v>236</v>
      </c>
      <c r="C394" s="38" t="s">
        <v>717</v>
      </c>
      <c r="D394" s="38"/>
      <c r="E394" s="38" t="s">
        <v>30</v>
      </c>
      <c r="F394" s="38" t="s">
        <v>238</v>
      </c>
      <c r="G394" s="39"/>
      <c r="H394" s="39"/>
    </row>
    <row r="395" customFormat="false" ht="26.45" hidden="false" customHeight="true" outlineLevel="0" collapsed="false">
      <c r="A395" s="37" t="s">
        <v>557</v>
      </c>
      <c r="B395" s="37" t="s">
        <v>718</v>
      </c>
      <c r="C395" s="38" t="s">
        <v>719</v>
      </c>
      <c r="D395" s="38"/>
      <c r="E395" s="38" t="s">
        <v>30</v>
      </c>
      <c r="F395" s="44" t="s">
        <v>720</v>
      </c>
      <c r="G395" s="39"/>
      <c r="H395" s="39"/>
    </row>
    <row r="396" customFormat="false" ht="26.45" hidden="false" customHeight="true" outlineLevel="0" collapsed="false">
      <c r="A396" s="37" t="s">
        <v>557</v>
      </c>
      <c r="B396" s="37" t="s">
        <v>457</v>
      </c>
      <c r="C396" s="38" t="s">
        <v>721</v>
      </c>
      <c r="D396" s="38"/>
      <c r="E396" s="38" t="s">
        <v>30</v>
      </c>
      <c r="F396" s="38" t="s">
        <v>459</v>
      </c>
      <c r="G396" s="39"/>
      <c r="H396" s="39"/>
    </row>
    <row r="397" customFormat="false" ht="26.45" hidden="false" customHeight="true" outlineLevel="0" collapsed="false">
      <c r="A397" s="37" t="s">
        <v>557</v>
      </c>
      <c r="B397" s="37" t="s">
        <v>397</v>
      </c>
      <c r="C397" s="40" t="s">
        <v>722</v>
      </c>
      <c r="D397" s="40"/>
      <c r="E397" s="38" t="s">
        <v>199</v>
      </c>
      <c r="F397" s="44" t="s">
        <v>137</v>
      </c>
      <c r="G397" s="39"/>
      <c r="H397" s="39"/>
      <c r="I397" s="16"/>
    </row>
    <row r="398" customFormat="false" ht="79.15" hidden="false" customHeight="true" outlineLevel="0" collapsed="false">
      <c r="A398" s="37" t="s">
        <v>557</v>
      </c>
      <c r="B398" s="37" t="s">
        <v>513</v>
      </c>
      <c r="C398" s="38" t="s">
        <v>723</v>
      </c>
      <c r="D398" s="38"/>
      <c r="E398" s="38" t="s">
        <v>30</v>
      </c>
      <c r="F398" s="44" t="s">
        <v>515</v>
      </c>
      <c r="G398" s="39"/>
      <c r="H398" s="39"/>
    </row>
    <row r="399" customFormat="false" ht="145.15" hidden="false" customHeight="true" outlineLevel="0" collapsed="false">
      <c r="A399" s="37" t="s">
        <v>557</v>
      </c>
      <c r="B399" s="37" t="s">
        <v>517</v>
      </c>
      <c r="C399" s="38" t="s">
        <v>724</v>
      </c>
      <c r="D399" s="38"/>
      <c r="E399" s="38" t="s">
        <v>30</v>
      </c>
      <c r="F399" s="44" t="s">
        <v>519</v>
      </c>
      <c r="G399" s="69"/>
      <c r="H399" s="69"/>
    </row>
    <row r="400" customFormat="false" ht="26.45" hidden="false" customHeight="true" outlineLevel="0" collapsed="false">
      <c r="A400" s="37" t="s">
        <v>557</v>
      </c>
      <c r="B400" s="37" t="s">
        <v>725</v>
      </c>
      <c r="C400" s="38" t="s">
        <v>581</v>
      </c>
      <c r="D400" s="38"/>
      <c r="E400" s="38" t="s">
        <v>726</v>
      </c>
      <c r="F400" s="44" t="s">
        <v>727</v>
      </c>
      <c r="G400" s="47"/>
      <c r="H400" s="48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3.15" hidden="false" customHeight="true" outlineLevel="0" collapsed="false">
      <c r="A401" s="37" t="s">
        <v>557</v>
      </c>
      <c r="B401" s="37" t="s">
        <v>728</v>
      </c>
      <c r="C401" s="38" t="s">
        <v>581</v>
      </c>
      <c r="D401" s="38"/>
      <c r="E401" s="38"/>
      <c r="F401" s="38" t="n">
        <v>2</v>
      </c>
      <c r="G401" s="39"/>
      <c r="H401" s="39"/>
    </row>
    <row r="402" s="16" customFormat="true" ht="13.15" hidden="false" customHeight="true" outlineLevel="0" collapsed="false">
      <c r="A402" s="37" t="s">
        <v>557</v>
      </c>
      <c r="B402" s="37" t="s">
        <v>729</v>
      </c>
      <c r="C402" s="38" t="s">
        <v>581</v>
      </c>
      <c r="D402" s="38"/>
      <c r="E402" s="38"/>
      <c r="F402" s="38" t="n">
        <v>0</v>
      </c>
      <c r="G402" s="39"/>
      <c r="H402" s="39"/>
    </row>
    <row r="403" s="16" customFormat="true" ht="13.15" hidden="false" customHeight="true" outlineLevel="0" collapsed="false">
      <c r="A403" s="37" t="s">
        <v>557</v>
      </c>
      <c r="B403" s="37" t="s">
        <v>730</v>
      </c>
      <c r="C403" s="38" t="s">
        <v>581</v>
      </c>
      <c r="D403" s="38"/>
      <c r="E403" s="38"/>
      <c r="F403" s="38" t="n">
        <v>0</v>
      </c>
      <c r="G403" s="39"/>
      <c r="H403" s="39"/>
    </row>
    <row r="404" s="16" customFormat="true" ht="13.15" hidden="false" customHeight="true" outlineLevel="0" collapsed="false">
      <c r="A404" s="37" t="s">
        <v>557</v>
      </c>
      <c r="B404" s="37" t="s">
        <v>731</v>
      </c>
      <c r="C404" s="38" t="s">
        <v>581</v>
      </c>
      <c r="D404" s="38"/>
      <c r="E404" s="38"/>
      <c r="F404" s="38" t="n">
        <v>0</v>
      </c>
      <c r="G404" s="39"/>
      <c r="H404" s="39"/>
    </row>
    <row r="405" customFormat="false" ht="26.45" hidden="false" customHeight="true" outlineLevel="0" collapsed="false">
      <c r="A405" s="37" t="s">
        <v>557</v>
      </c>
      <c r="B405" s="37" t="s">
        <v>732</v>
      </c>
      <c r="C405" s="38" t="s">
        <v>733</v>
      </c>
      <c r="D405" s="38"/>
      <c r="E405" s="38" t="s">
        <v>199</v>
      </c>
      <c r="F405" s="40" t="s">
        <v>734</v>
      </c>
      <c r="G405" s="39"/>
      <c r="H405" s="39"/>
    </row>
    <row r="406" customFormat="false" ht="13.15" hidden="false" customHeight="true" outlineLevel="0" collapsed="false">
      <c r="A406" s="37" t="s">
        <v>557</v>
      </c>
      <c r="B406" s="37" t="s">
        <v>735</v>
      </c>
      <c r="C406" s="38" t="s">
        <v>736</v>
      </c>
      <c r="D406" s="38"/>
      <c r="E406" s="38" t="s">
        <v>199</v>
      </c>
      <c r="F406" s="70" t="n">
        <v>1</v>
      </c>
      <c r="G406" s="39"/>
      <c r="H406" s="39"/>
    </row>
    <row r="407" customFormat="false" ht="26.45" hidden="false" customHeight="true" outlineLevel="0" collapsed="false">
      <c r="A407" s="37" t="s">
        <v>557</v>
      </c>
      <c r="B407" s="37" t="s">
        <v>219</v>
      </c>
      <c r="C407" s="38" t="s">
        <v>737</v>
      </c>
      <c r="D407" s="38"/>
      <c r="E407" s="38" t="s">
        <v>738</v>
      </c>
      <c r="F407" s="38" t="s">
        <v>739</v>
      </c>
      <c r="G407" s="39"/>
      <c r="H407" s="39"/>
      <c r="I407" s="16"/>
    </row>
    <row r="408" customFormat="false" ht="26.45" hidden="false" customHeight="true" outlineLevel="0" collapsed="false">
      <c r="A408" s="37" t="s">
        <v>557</v>
      </c>
      <c r="B408" s="37" t="s">
        <v>333</v>
      </c>
      <c r="C408" s="38" t="s">
        <v>740</v>
      </c>
      <c r="D408" s="38"/>
      <c r="E408" s="38" t="s">
        <v>741</v>
      </c>
      <c r="F408" s="44" t="s">
        <v>335</v>
      </c>
      <c r="G408" s="39"/>
      <c r="H408" s="39"/>
    </row>
    <row r="409" customFormat="false" ht="26.45" hidden="false" customHeight="true" outlineLevel="0" collapsed="false">
      <c r="A409" s="37" t="s">
        <v>557</v>
      </c>
      <c r="B409" s="37" t="s">
        <v>742</v>
      </c>
      <c r="C409" s="38" t="s">
        <v>743</v>
      </c>
      <c r="D409" s="38"/>
      <c r="E409" s="38" t="s">
        <v>199</v>
      </c>
      <c r="F409" s="38" t="s">
        <v>264</v>
      </c>
      <c r="G409" s="39"/>
      <c r="H409" s="39"/>
    </row>
    <row r="410" customFormat="false" ht="26.45" hidden="false" customHeight="true" outlineLevel="0" collapsed="false">
      <c r="A410" s="37" t="s">
        <v>557</v>
      </c>
      <c r="B410" s="37" t="s">
        <v>744</v>
      </c>
      <c r="C410" s="38" t="s">
        <v>745</v>
      </c>
      <c r="D410" s="38"/>
      <c r="E410" s="38" t="s">
        <v>221</v>
      </c>
      <c r="F410" s="38" t="s">
        <v>264</v>
      </c>
      <c r="G410" s="39"/>
      <c r="H410" s="39"/>
      <c r="I410" s="16"/>
    </row>
    <row r="411" customFormat="false" ht="26.45" hidden="false" customHeight="true" outlineLevel="0" collapsed="false">
      <c r="A411" s="37" t="s">
        <v>557</v>
      </c>
      <c r="B411" s="37" t="s">
        <v>746</v>
      </c>
      <c r="C411" s="38" t="s">
        <v>747</v>
      </c>
      <c r="D411" s="38"/>
      <c r="E411" s="38" t="s">
        <v>199</v>
      </c>
      <c r="F411" s="38" t="s">
        <v>264</v>
      </c>
      <c r="G411" s="39"/>
      <c r="H411" s="39"/>
      <c r="I411" s="16"/>
    </row>
    <row r="412" customFormat="false" ht="13.15" hidden="false" customHeight="true" outlineLevel="0" collapsed="false">
      <c r="A412" s="37" t="s">
        <v>557</v>
      </c>
      <c r="B412" s="37" t="s">
        <v>748</v>
      </c>
      <c r="C412" s="38" t="s">
        <v>749</v>
      </c>
      <c r="D412" s="38"/>
      <c r="E412" s="38" t="s">
        <v>221</v>
      </c>
      <c r="F412" s="44" t="s">
        <v>750</v>
      </c>
      <c r="G412" s="39"/>
      <c r="H412" s="39"/>
      <c r="I412" s="16"/>
    </row>
    <row r="413" s="16" customFormat="true" ht="26.45" hidden="false" customHeight="true" outlineLevel="0" collapsed="false">
      <c r="A413" s="37" t="s">
        <v>557</v>
      </c>
      <c r="B413" s="37" t="s">
        <v>552</v>
      </c>
      <c r="C413" s="38" t="s">
        <v>751</v>
      </c>
      <c r="D413" s="38"/>
      <c r="E413" s="38" t="s">
        <v>30</v>
      </c>
      <c r="F413" s="38" t="s">
        <v>31</v>
      </c>
      <c r="G413" s="39"/>
      <c r="H413" s="39"/>
    </row>
    <row r="414" customFormat="false" ht="13.15" hidden="false" customHeight="true" outlineLevel="0" collapsed="false">
      <c r="A414" s="37" t="s">
        <v>557</v>
      </c>
      <c r="B414" s="37" t="s">
        <v>752</v>
      </c>
      <c r="C414" s="38" t="s">
        <v>581</v>
      </c>
      <c r="D414" s="38"/>
      <c r="E414" s="38"/>
      <c r="F414" s="38" t="n">
        <v>1</v>
      </c>
      <c r="G414" s="39"/>
      <c r="H414" s="39"/>
    </row>
    <row r="415" customFormat="false" ht="26.45" hidden="false" customHeight="true" outlineLevel="0" collapsed="false">
      <c r="A415" s="37" t="s">
        <v>557</v>
      </c>
      <c r="B415" s="37" t="s">
        <v>753</v>
      </c>
      <c r="C415" s="38" t="s">
        <v>754</v>
      </c>
      <c r="D415" s="38"/>
      <c r="E415" s="38" t="s">
        <v>199</v>
      </c>
      <c r="F415" s="44" t="s">
        <v>755</v>
      </c>
      <c r="G415" s="39"/>
      <c r="H415" s="39"/>
    </row>
    <row r="416" customFormat="false" ht="13.15" hidden="false" customHeight="true" outlineLevel="0" collapsed="false">
      <c r="A416" s="37" t="s">
        <v>557</v>
      </c>
      <c r="B416" s="37" t="s">
        <v>756</v>
      </c>
      <c r="C416" s="38" t="s">
        <v>757</v>
      </c>
      <c r="D416" s="38"/>
      <c r="E416" s="38" t="s">
        <v>199</v>
      </c>
      <c r="F416" s="44" t="s">
        <v>758</v>
      </c>
      <c r="G416" s="39"/>
      <c r="H416" s="39"/>
      <c r="I416" s="16"/>
    </row>
    <row r="417" customFormat="false" ht="26.45" hidden="false" customHeight="true" outlineLevel="0" collapsed="false">
      <c r="A417" s="37" t="s">
        <v>557</v>
      </c>
      <c r="B417" s="53" t="s">
        <v>759</v>
      </c>
      <c r="C417" s="38" t="s">
        <v>760</v>
      </c>
      <c r="D417" s="38"/>
      <c r="E417" s="38" t="s">
        <v>199</v>
      </c>
      <c r="F417" s="44" t="s">
        <v>761</v>
      </c>
      <c r="G417" s="39"/>
      <c r="H417" s="39"/>
      <c r="I417" s="16"/>
    </row>
    <row r="418" customFormat="false" ht="25.5" hidden="false" customHeight="false" outlineLevel="0" collapsed="false">
      <c r="A418" s="37" t="s">
        <v>557</v>
      </c>
      <c r="B418" s="37" t="s">
        <v>346</v>
      </c>
      <c r="C418" s="37" t="s">
        <v>762</v>
      </c>
      <c r="D418" s="37"/>
      <c r="E418" s="38" t="s">
        <v>199</v>
      </c>
      <c r="F418" s="44" t="s">
        <v>137</v>
      </c>
      <c r="G418" s="39"/>
      <c r="H418" s="39"/>
      <c r="I418" s="16"/>
    </row>
    <row r="419" customFormat="false" ht="12.75" hidden="false" customHeight="false" outlineLevel="0" collapsed="false">
      <c r="A419" s="37" t="s">
        <v>557</v>
      </c>
      <c r="B419" s="37" t="s">
        <v>763</v>
      </c>
      <c r="C419" s="37" t="s">
        <v>581</v>
      </c>
      <c r="D419" s="37"/>
      <c r="E419" s="38"/>
      <c r="F419" s="38" t="n">
        <v>0</v>
      </c>
      <c r="G419" s="39"/>
      <c r="H419" s="39"/>
    </row>
    <row r="420" customFormat="false" ht="26.45" hidden="false" customHeight="true" outlineLevel="0" collapsed="false">
      <c r="A420" s="37" t="s">
        <v>557</v>
      </c>
      <c r="B420" s="37" t="s">
        <v>232</v>
      </c>
      <c r="C420" s="38" t="s">
        <v>764</v>
      </c>
      <c r="D420" s="38"/>
      <c r="E420" s="38" t="s">
        <v>30</v>
      </c>
      <c r="F420" s="44" t="s">
        <v>419</v>
      </c>
      <c r="G420" s="39"/>
      <c r="H420" s="39"/>
    </row>
    <row r="421" customFormat="false" ht="26.45" hidden="false" customHeight="true" outlineLevel="0" collapsed="false">
      <c r="A421" s="37" t="s">
        <v>557</v>
      </c>
      <c r="B421" s="37" t="s">
        <v>207</v>
      </c>
      <c r="C421" s="38" t="s">
        <v>765</v>
      </c>
      <c r="D421" s="38"/>
      <c r="E421" s="38" t="s">
        <v>30</v>
      </c>
      <c r="F421" s="38" t="s">
        <v>209</v>
      </c>
      <c r="G421" s="39"/>
      <c r="H421" s="39"/>
    </row>
    <row r="422" customFormat="false" ht="12.75" hidden="false" customHeight="false" outlineLevel="0" collapsed="false">
      <c r="A422" s="37" t="s">
        <v>557</v>
      </c>
      <c r="B422" s="37" t="s">
        <v>766</v>
      </c>
      <c r="C422" s="37" t="s">
        <v>581</v>
      </c>
      <c r="D422" s="37"/>
      <c r="E422" s="38"/>
      <c r="F422" s="38" t="n">
        <v>3</v>
      </c>
      <c r="G422" s="39"/>
      <c r="H422" s="39"/>
    </row>
    <row r="423" customFormat="false" ht="12.75" hidden="false" customHeight="false" outlineLevel="0" collapsed="false">
      <c r="A423" s="37" t="s">
        <v>557</v>
      </c>
      <c r="B423" s="37" t="s">
        <v>767</v>
      </c>
      <c r="C423" s="37" t="s">
        <v>581</v>
      </c>
      <c r="D423" s="37"/>
      <c r="E423" s="38"/>
      <c r="F423" s="38" t="n">
        <v>5</v>
      </c>
      <c r="G423" s="39"/>
      <c r="H423" s="39"/>
    </row>
    <row r="424" customFormat="false" ht="12.75" hidden="false" customHeight="false" outlineLevel="0" collapsed="false">
      <c r="A424" s="37" t="s">
        <v>557</v>
      </c>
      <c r="B424" s="37" t="s">
        <v>768</v>
      </c>
      <c r="C424" s="37" t="s">
        <v>581</v>
      </c>
      <c r="D424" s="37"/>
      <c r="E424" s="38"/>
      <c r="F424" s="38" t="n">
        <v>0</v>
      </c>
      <c r="G424" s="39"/>
      <c r="H424" s="39"/>
    </row>
    <row r="425" customFormat="false" ht="13.15" hidden="false" customHeight="true" outlineLevel="0" collapsed="false">
      <c r="A425" s="37" t="s">
        <v>557</v>
      </c>
      <c r="B425" s="37" t="s">
        <v>769</v>
      </c>
      <c r="C425" s="38" t="s">
        <v>581</v>
      </c>
      <c r="D425" s="38"/>
      <c r="E425" s="38"/>
      <c r="F425" s="38" t="n">
        <v>0</v>
      </c>
      <c r="G425" s="39"/>
      <c r="H425" s="39"/>
    </row>
    <row r="426" customFormat="false" ht="13.15" hidden="false" customHeight="true" outlineLevel="0" collapsed="false">
      <c r="A426" s="37" t="s">
        <v>557</v>
      </c>
      <c r="B426" s="37" t="s">
        <v>770</v>
      </c>
      <c r="C426" s="38" t="s">
        <v>581</v>
      </c>
      <c r="D426" s="38"/>
      <c r="E426" s="38"/>
      <c r="F426" s="38" t="n">
        <v>0</v>
      </c>
      <c r="G426" s="39"/>
      <c r="H426" s="39"/>
    </row>
    <row r="427" customFormat="false" ht="13.15" hidden="false" customHeight="true" outlineLevel="0" collapsed="false">
      <c r="A427" s="37" t="s">
        <v>557</v>
      </c>
      <c r="B427" s="37" t="s">
        <v>771</v>
      </c>
      <c r="C427" s="38" t="s">
        <v>581</v>
      </c>
      <c r="D427" s="38"/>
      <c r="E427" s="38"/>
      <c r="F427" s="38" t="n">
        <v>0</v>
      </c>
      <c r="G427" s="39"/>
      <c r="H427" s="39"/>
    </row>
    <row r="428" customFormat="false" ht="13.15" hidden="false" customHeight="true" outlineLevel="0" collapsed="false">
      <c r="A428" s="37" t="s">
        <v>557</v>
      </c>
      <c r="B428" s="37" t="s">
        <v>772</v>
      </c>
      <c r="C428" s="38" t="s">
        <v>581</v>
      </c>
      <c r="D428" s="38"/>
      <c r="E428" s="38"/>
      <c r="F428" s="38" t="n">
        <v>0</v>
      </c>
      <c r="G428" s="39"/>
      <c r="H428" s="39"/>
    </row>
    <row r="429" customFormat="false" ht="26.45" hidden="false" customHeight="true" outlineLevel="0" collapsed="false">
      <c r="A429" s="37" t="s">
        <v>557</v>
      </c>
      <c r="B429" s="37" t="s">
        <v>773</v>
      </c>
      <c r="C429" s="38" t="s">
        <v>774</v>
      </c>
      <c r="D429" s="38"/>
      <c r="E429" s="38" t="s">
        <v>30</v>
      </c>
      <c r="F429" s="44" t="s">
        <v>419</v>
      </c>
      <c r="G429" s="39"/>
      <c r="H429" s="39"/>
    </row>
    <row r="430" customFormat="false" ht="13.15" hidden="false" customHeight="true" outlineLevel="0" collapsed="false">
      <c r="A430" s="37" t="s">
        <v>557</v>
      </c>
      <c r="B430" s="37" t="s">
        <v>775</v>
      </c>
      <c r="C430" s="38" t="s">
        <v>581</v>
      </c>
      <c r="D430" s="38"/>
      <c r="E430" s="38"/>
      <c r="F430" s="38" t="n">
        <v>0</v>
      </c>
      <c r="G430" s="39"/>
      <c r="H430" s="39"/>
    </row>
    <row r="431" customFormat="false" ht="26.45" hidden="false" customHeight="true" outlineLevel="0" collapsed="false">
      <c r="A431" s="37" t="s">
        <v>557</v>
      </c>
      <c r="B431" s="37" t="s">
        <v>144</v>
      </c>
      <c r="C431" s="38" t="s">
        <v>776</v>
      </c>
      <c r="D431" s="38"/>
      <c r="E431" s="38" t="s">
        <v>30</v>
      </c>
      <c r="F431" s="44" t="s">
        <v>137</v>
      </c>
      <c r="G431" s="39"/>
      <c r="H431" s="39"/>
    </row>
    <row r="432" customFormat="false" ht="26.45" hidden="false" customHeight="true" outlineLevel="0" collapsed="false">
      <c r="A432" s="37" t="s">
        <v>557</v>
      </c>
      <c r="B432" s="37" t="s">
        <v>147</v>
      </c>
      <c r="C432" s="38" t="s">
        <v>777</v>
      </c>
      <c r="D432" s="38"/>
      <c r="E432" s="38" t="s">
        <v>30</v>
      </c>
      <c r="F432" s="38" t="s">
        <v>264</v>
      </c>
      <c r="G432" s="39"/>
      <c r="H432" s="39"/>
    </row>
    <row r="433" customFormat="false" ht="39.6" hidden="false" customHeight="true" outlineLevel="0" collapsed="false">
      <c r="A433" s="37" t="s">
        <v>557</v>
      </c>
      <c r="B433" s="37" t="s">
        <v>147</v>
      </c>
      <c r="C433" s="38" t="s">
        <v>778</v>
      </c>
      <c r="D433" s="38"/>
      <c r="E433" s="38" t="s">
        <v>30</v>
      </c>
      <c r="F433" s="38" t="s">
        <v>217</v>
      </c>
      <c r="G433" s="39"/>
      <c r="H433" s="39"/>
    </row>
    <row r="434" customFormat="false" ht="39.6" hidden="false" customHeight="true" outlineLevel="0" collapsed="false">
      <c r="A434" s="53" t="s">
        <v>557</v>
      </c>
      <c r="B434" s="53" t="s">
        <v>215</v>
      </c>
      <c r="C434" s="40" t="s">
        <v>778</v>
      </c>
      <c r="D434" s="40"/>
      <c r="E434" s="40" t="s">
        <v>30</v>
      </c>
      <c r="F434" s="40" t="s">
        <v>217</v>
      </c>
      <c r="G434" s="47"/>
      <c r="H434" s="47"/>
    </row>
    <row r="435" customFormat="false" ht="13.15" hidden="false" customHeight="true" outlineLevel="0" collapsed="false">
      <c r="A435" s="37" t="s">
        <v>557</v>
      </c>
      <c r="B435" s="37" t="s">
        <v>779</v>
      </c>
      <c r="C435" s="38" t="s">
        <v>581</v>
      </c>
      <c r="D435" s="38"/>
      <c r="E435" s="38"/>
      <c r="F435" s="38" t="n">
        <v>20</v>
      </c>
      <c r="G435" s="39"/>
      <c r="H435" s="39"/>
    </row>
    <row r="436" customFormat="false" ht="12.75" hidden="false" customHeight="false" outlineLevel="0" collapsed="false">
      <c r="A436" s="3"/>
      <c r="B436" s="3"/>
      <c r="C436" s="3"/>
      <c r="D436" s="3"/>
      <c r="E436" s="3"/>
      <c r="F436" s="3"/>
      <c r="G436" s="22"/>
      <c r="H436" s="22"/>
      <c r="I436" s="16"/>
      <c r="J436" s="16"/>
    </row>
    <row r="437" customFormat="false" ht="12.75" hidden="false" customHeight="false" outlineLevel="0" collapsed="false">
      <c r="A437" s="3"/>
      <c r="B437" s="3"/>
      <c r="C437" s="3"/>
      <c r="D437" s="3"/>
      <c r="E437" s="3"/>
      <c r="F437" s="3"/>
      <c r="G437" s="22"/>
      <c r="H437" s="22"/>
      <c r="I437" s="16"/>
      <c r="J437" s="16"/>
    </row>
    <row r="438" customFormat="false" ht="12.75" hidden="false" customHeight="false" outlineLevel="0" collapsed="false">
      <c r="A438" s="3"/>
      <c r="B438" s="3"/>
      <c r="C438" s="3"/>
      <c r="D438" s="3"/>
      <c r="E438" s="3"/>
      <c r="F438" s="3"/>
      <c r="G438" s="22"/>
      <c r="H438" s="22"/>
      <c r="I438" s="16"/>
      <c r="J438" s="16"/>
    </row>
  </sheetData>
  <sheetProtection sheet="true" password="8c27" formatCells="false" formatColumns="false" formatRows="false" insertColumns="false" insertRows="false" insertHyperlinks="false" deleteColumns="false" deleteRows="false"/>
  <mergeCells count="377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7:D87"/>
    <mergeCell ref="C88:D88"/>
    <mergeCell ref="C90:D90"/>
    <mergeCell ref="C91:D91"/>
    <mergeCell ref="C92:D92"/>
    <mergeCell ref="C93:D93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4:D104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6:D116"/>
    <mergeCell ref="C117:D117"/>
    <mergeCell ref="C120:D120"/>
    <mergeCell ref="C121:D121"/>
    <mergeCell ref="C123:D123"/>
    <mergeCell ref="C124:D124"/>
    <mergeCell ref="C125:D125"/>
    <mergeCell ref="C127:D127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1:D191"/>
    <mergeCell ref="C192:D192"/>
    <mergeCell ref="C193:D193"/>
    <mergeCell ref="C194:D194"/>
    <mergeCell ref="C195:D195"/>
    <mergeCell ref="C196:D196"/>
    <mergeCell ref="C197:D197"/>
    <mergeCell ref="C199:D199"/>
    <mergeCell ref="C201:D201"/>
    <mergeCell ref="C202:D202"/>
    <mergeCell ref="C203:D203"/>
    <mergeCell ref="C204:D204"/>
    <mergeCell ref="C206:D206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3:D223"/>
    <mergeCell ref="C224:D224"/>
    <mergeCell ref="C226:D226"/>
    <mergeCell ref="C227:D227"/>
    <mergeCell ref="C228:D228"/>
    <mergeCell ref="C230:D230"/>
    <mergeCell ref="C231:D231"/>
    <mergeCell ref="C232:D232"/>
    <mergeCell ref="C233:D233"/>
    <mergeCell ref="C235:D235"/>
    <mergeCell ref="C236:D236"/>
    <mergeCell ref="C237:D237"/>
    <mergeCell ref="C238:D238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</mergeCells>
  <conditionalFormatting sqref="A127:B127 A175:C177 A131:C134 A120:C120 E120 A95:C98 E100:F101 A90:B92 A83:B85 A42:C43 A45:C46 A2:H5 A8:H8 A21:H21 A22:C25 A26:H26 A33:F33 A41:F41 A44:F44 A52:H52 A55:C58 A60:C63 A74:C75 E75:F75 A73:F73 A80:C81 A94:F94 A99:F99 A110:F110 A118:F119 A122:F122 A123:C125 B138:C141 B169:C172 A179:C183 A128:F130 A137:F137 A142:F142 A156:F156 B143:C146 B157:C167 A168:F168 A174:F174 A178:F178 A200:F200 A207:F207 A208:C220 F238 A226:C228 E226:F228 A223:C224 A222:F222 A225:F225 A229:F229 A239:F239 B418:C419 E419 B296:C297 C240:C264 C267:C278 F395 E169:F172 E20:H20 E231:F233 E235:F236 E208:F220 A240:B278 E185:F186 C295 A27:C30 A34:C37 A67:C70 A100:C104 E123:F125 A191:C197 A230:C233 A188:C188 A32:B32 A65:B65 A14:C14 A72:B72 A106:C109 A116:C116 A199:C199 A235:C238 A19:H19 A39:B40 A111:C114 E158:F159 E272:F278 A20:B20 E280:F289 A280:C289 A347:C349 A374:C374 B391:C392 E391:F392 A298:C302 E347:F347 A373:B373 A405:A414 A6:A7 A9:A12 H11 H22:H25 E34:F34 E157 E134:F134 E305:F316 E373:F373 E377:F386 G28:H30 G43:H44 G40:H41 G33:H37 A54:H54 E127:F127 G90:H92 G83:H85 G108:H110 G73:H75 A66:H66 A59:H59 G94:H102 E116:H116 E145:H146 G188:H188 G156:H159 G168:H172 G127:H130 E368:F369 E367 E362:F366 E361 E36:F37 E35 E240:F240 E109:F109 E320:F320 E95:F98 E195:H195 E351:F360 E92:F92 E108 E326:F330 E325 E197:H197 E196 G196:H196 E348:E349 A391:A399 E14:F15 H14:H15 E17:G18 G235:H289 G207:H220 A190:H190 E263 A201:C202 E201:F201 G199:H202 E374 A185:C186 A184:B184 B304 E304 E184 G137:H140 G148:H151 E148:F148 B148:C155 G174:H186 G222:H233 G347:H399 G401:H414 A401 C291:C293 B291:B295 A291:A297 E291:F292 G416:H425 A416:A425 A429:A433 G429:H433 G133:H134 H131:H132 G142:H143 H141 E132:F132 E74 E265:F268 E269:E271 E294:F294 E293 E296:F302 E318:F318 E317:E319 E331 E255:F260 E254 E245:F253 E244 E175:F175 E262:F262 E261 E242:F243 E241 A78:H79 G118:H120 G122:H125 A377:C386 A15:B15 E334:F337 E83:F83 E230 B305:C323 A304:A337 G291:H339 B325:C331 B324 B334:C337 B332:B333 A351:C369 A350:B350 A375:B376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5:C266 E102:F102 F26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94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78 E419 E207:E220 E225:E230 E239:E263 E347:E349 E2:E5 E52 E108:E110 E232:E233 E190 E66 E116 E127:E130 E235:E236 E41 E83 E92 E54 E280:E289 E373:E374 E391:E392 E8 E94:E101 E156:E159 E26 E145:E146 E33 E44 E168:E172 E132 E134 E195:E197 E377:E386 E14:E15 E17:E21 E200:E201 E137 E148 E222 E291:E294 E304:E320 E140:E142 E73:E75 E59:E63 E265:E278 E174:E175 E78:E79 E118:E120 E122:E125 E184:E186 E296:E302 E325:E331 E334:E336 E351:E369">
    <cfRule type="expression" priority="8" aboveAverage="0" equalAverage="0" bottom="0" percent="0" rank="0" text="" dxfId="6">
      <formula>AND(#REF!="(*1)",$N178=1,$E178&lt;&gt;"R/W")</formula>
    </cfRule>
    <cfRule type="expression" priority="9" aboveAverage="0" equalAverage="0" bottom="0" percent="0" rank="0" text="" dxfId="7">
      <formula>AND(#REF!="(*1)",$N178=0,$E178&lt;&gt;"R/O",$N178&lt;&gt;"")</formula>
    </cfRule>
    <cfRule type="expression" priority="10" aboveAverage="0" equalAverage="0" bottom="0" percent="0" rank="0" text="" dxfId="8">
      <formula>AND(#REF!="(*2)",$P178=1,$E178&lt;&gt;"R/W")</formula>
    </cfRule>
  </conditionalFormatting>
  <conditionalFormatting sqref="E231 E337">
    <cfRule type="expression" priority="11" aboveAverage="0" equalAverage="0" bottom="0" percent="0" rank="0" text="" dxfId="9">
      <formula>AND(#REF!="(*1)",$N225=1,$E231&lt;&gt;"R/W")</formula>
    </cfRule>
    <cfRule type="expression" priority="12" aboveAverage="0" equalAverage="0" bottom="0" percent="0" rank="0" text="" dxfId="10">
      <formula>AND(#REF!="(*1)",$N225=0,$E231&lt;&gt;"R/O",$N225&lt;&gt;"")</formula>
    </cfRule>
    <cfRule type="expression" priority="13" aboveAverage="0" equalAverage="0" bottom="0" percent="0" rank="0" text="" dxfId="11">
      <formula>AND(#REF!="(*2)",$P225=1,$E231&lt;&gt;"R/W")</formula>
    </cfRule>
  </conditionalFormatting>
  <conditionalFormatting sqref="E102">
    <cfRule type="expression" priority="14" aboveAverage="0" equalAverage="0" bottom="0" percent="0" rank="0" text="" dxfId="12">
      <formula>AND(#REF!="(*1)",$N101=1,$E102&lt;&gt;"R/W")</formula>
    </cfRule>
    <cfRule type="expression" priority="15" aboveAverage="0" equalAverage="0" bottom="0" percent="0" rank="0" text="" dxfId="13">
      <formula>AND(#REF!="(*1)",$N101=0,$E102&lt;&gt;"R/O",$N101&lt;&gt;"")</formula>
    </cfRule>
    <cfRule type="expression" priority="16" aboveAverage="0" equalAverage="0" bottom="0" percent="0" rank="0" text="" dxfId="14">
      <formula>AND(#REF!="(*2)",$P101=1,$E102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5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2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83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4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5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90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91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92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105:H105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105">
    <cfRule type="expression" priority="43" aboveAverage="0" equalAverage="0" bottom="0" percent="0" rank="0" text="" dxfId="41">
      <formula>AND(#REF!="(*1)",$N105=1,$E105&lt;&gt;"R/W")</formula>
    </cfRule>
    <cfRule type="expression" priority="44" aboveAverage="0" equalAverage="0" bottom="0" percent="0" rank="0" text="" dxfId="42">
      <formula>AND(#REF!="(*1)",$N105=0,$E105&lt;&gt;"R/O",$N105&lt;&gt;"")</formula>
    </cfRule>
    <cfRule type="expression" priority="45" aboveAverage="0" equalAverage="0" bottom="0" percent="0" rank="0" text="" dxfId="43">
      <formula>AND(#REF!="(*2)",$P105=1,$E105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4:H64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4">
    <cfRule type="expression" priority="63" aboveAverage="0" equalAverage="0" bottom="0" percent="0" rank="0" text="" dxfId="61">
      <formula>AND(#REF!="(*1)",$N64=1,$E64&lt;&gt;"R/W")</formula>
    </cfRule>
    <cfRule type="expression" priority="64" aboveAverage="0" equalAverage="0" bottom="0" percent="0" rank="0" text="" dxfId="62">
      <formula>AND(#REF!="(*1)",$N64=0,$E64&lt;&gt;"R/O",$N64&lt;&gt;"")</formula>
    </cfRule>
    <cfRule type="expression" priority="65" aboveAverage="0" equalAverage="0" bottom="0" percent="0" rank="0" text="" dxfId="63">
      <formula>AND(#REF!="(*2)",$P64=1,$E64&lt;&gt;"R/W")</formula>
    </cfRule>
  </conditionalFormatting>
  <conditionalFormatting sqref="A71:H71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71">
    <cfRule type="expression" priority="68" aboveAverage="0" equalAverage="0" bottom="0" percent="0" rank="0" text="" dxfId="66">
      <formula>AND(#REF!="(*1)",$N71=1,$E71&lt;&gt;"R/W")</formula>
    </cfRule>
    <cfRule type="expression" priority="69" aboveAverage="0" equalAverage="0" bottom="0" percent="0" rank="0" text="" dxfId="67">
      <formula>AND(#REF!="(*1)",$N71=0,$E71&lt;&gt;"R/O",$N71&lt;&gt;"")</formula>
    </cfRule>
    <cfRule type="expression" priority="70" aboveAverage="0" equalAverage="0" bottom="0" percent="0" rank="0" text="" dxfId="68">
      <formula>AND(#REF!="(*2)",$P71=1,$E71&lt;&gt;"R/W")</formula>
    </cfRule>
  </conditionalFormatting>
  <conditionalFormatting sqref="A82:H82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82">
    <cfRule type="expression" priority="73" aboveAverage="0" equalAverage="0" bottom="0" percent="0" rank="0" text="" dxfId="71">
      <formula>AND(#REF!="(*1)",$N82=1,$E82&lt;&gt;"R/W")</formula>
    </cfRule>
    <cfRule type="expression" priority="74" aboveAverage="0" equalAverage="0" bottom="0" percent="0" rank="0" text="" dxfId="72">
      <formula>AND(#REF!="(*1)",$N82=0,$E82&lt;&gt;"R/O",$N82&lt;&gt;"")</formula>
    </cfRule>
    <cfRule type="expression" priority="75" aboveAverage="0" equalAverage="0" bottom="0" percent="0" rank="0" text="" dxfId="73">
      <formula>AND(#REF!="(*2)",$P82=1,$E82&lt;&gt;"R/W")</formula>
    </cfRule>
  </conditionalFormatting>
  <conditionalFormatting sqref="A89:H89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9">
    <cfRule type="expression" priority="78" aboveAverage="0" equalAverage="0" bottom="0" percent="0" rank="0" text="" dxfId="76">
      <formula>AND(#REF!="(*1)",$N89=1,$E89&lt;&gt;"R/W")</formula>
    </cfRule>
    <cfRule type="expression" priority="79" aboveAverage="0" equalAverage="0" bottom="0" percent="0" rank="0" text="" dxfId="77">
      <formula>AND(#REF!="(*1)",$N89=0,$E89&lt;&gt;"R/O",$N89&lt;&gt;"")</formula>
    </cfRule>
    <cfRule type="expression" priority="80" aboveAverage="0" equalAverage="0" bottom="0" percent="0" rank="0" text="" dxfId="78">
      <formula>AND(#REF!="(*2)",$P89=1,$E89&lt;&gt;"R/W")</formula>
    </cfRule>
  </conditionalFormatting>
  <conditionalFormatting sqref="A115:H115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15">
    <cfRule type="expression" priority="83" aboveAverage="0" equalAverage="0" bottom="0" percent="0" rank="0" text="" dxfId="81">
      <formula>AND(#REF!="(*1)",$N115=1,$E115&lt;&gt;"R/W")</formula>
    </cfRule>
    <cfRule type="expression" priority="84" aboveAverage="0" equalAverage="0" bottom="0" percent="0" rank="0" text="" dxfId="82">
      <formula>AND(#REF!="(*1)",$N115=0,$E115&lt;&gt;"R/O",$N115&lt;&gt;"")</formula>
    </cfRule>
    <cfRule type="expression" priority="85" aboveAverage="0" equalAverage="0" bottom="0" percent="0" rank="0" text="" dxfId="83">
      <formula>AND(#REF!="(*2)",$P115=1,$E115&lt;&gt;"R/W")</formula>
    </cfRule>
  </conditionalFormatting>
  <conditionalFormatting sqref="A126:H126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26">
    <cfRule type="expression" priority="88" aboveAverage="0" equalAverage="0" bottom="0" percent="0" rank="0" text="" dxfId="86">
      <formula>AND(#REF!="(*1)",$N126=1,$E126&lt;&gt;"R/W")</formula>
    </cfRule>
    <cfRule type="expression" priority="89" aboveAverage="0" equalAverage="0" bottom="0" percent="0" rank="0" text="" dxfId="87">
      <formula>AND(#REF!="(*1)",$N126=0,$E126&lt;&gt;"R/O",$N126&lt;&gt;"")</formula>
    </cfRule>
    <cfRule type="expression" priority="90" aboveAverage="0" equalAverage="0" bottom="0" percent="0" rank="0" text="" dxfId="88">
      <formula>AND(#REF!="(*2)",$P126=1,$E126&lt;&gt;"R/W")</formula>
    </cfRule>
  </conditionalFormatting>
  <conditionalFormatting sqref="A198:H198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8">
    <cfRule type="expression" priority="93" aboveAverage="0" equalAverage="0" bottom="0" percent="0" rank="0" text="" dxfId="91">
      <formula>AND(#REF!="(*1)",$N198=1,$E198&lt;&gt;"R/W")</formula>
    </cfRule>
    <cfRule type="expression" priority="94" aboveAverage="0" equalAverage="0" bottom="0" percent="0" rank="0" text="" dxfId="92">
      <formula>AND(#REF!="(*1)",$N198=0,$E198&lt;&gt;"R/O",$N198&lt;&gt;"")</formula>
    </cfRule>
    <cfRule type="expression" priority="95" aboveAverage="0" equalAverage="0" bottom="0" percent="0" rank="0" text="" dxfId="93">
      <formula>AND(#REF!="(*2)",$P198=1,$E198&lt;&gt;"R/W")</formula>
    </cfRule>
  </conditionalFormatting>
  <conditionalFormatting sqref="A234:H2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34">
    <cfRule type="expression" priority="98" aboveAverage="0" equalAverage="0" bottom="0" percent="0" rank="0" text="" dxfId="96">
      <formula>AND(#REF!="(*1)",$N234=1,$E234&lt;&gt;"R/W")</formula>
    </cfRule>
    <cfRule type="expression" priority="99" aboveAverage="0" equalAverage="0" bottom="0" percent="0" rank="0" text="" dxfId="97">
      <formula>AND(#REF!="(*1)",$N234=0,$E234&lt;&gt;"R/O",$N234&lt;&gt;"")</formula>
    </cfRule>
    <cfRule type="expression" priority="100" aboveAverage="0" equalAverage="0" bottom="0" percent="0" rank="0" text="" dxfId="98">
      <formula>AND(#REF!="(*2)",$P234=1,$E234&lt;&gt;"R/W")</formula>
    </cfRule>
  </conditionalFormatting>
  <conditionalFormatting sqref="A93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A53:C53 G53:H53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3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A372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E371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371">
    <cfRule type="expression" priority="111" aboveAverage="0" equalAverage="0" bottom="0" percent="0" rank="0" text="" dxfId="109">
      <formula>AND(#REF!="(*1)",$N371=1,$E371&lt;&gt;"R/W")</formula>
    </cfRule>
    <cfRule type="expression" priority="112" aboveAverage="0" equalAverage="0" bottom="0" percent="0" rank="0" text="" dxfId="110">
      <formula>AND(#REF!="(*1)",$N371=0,$E371&lt;&gt;"R/O",$N371&lt;&gt;"")</formula>
    </cfRule>
    <cfRule type="expression" priority="113" aboveAverage="0" equalAverage="0" bottom="0" percent="0" rank="0" text="" dxfId="111">
      <formula>AND(#REF!="(*2)",$P371=1,$E371&lt;&gt;"R/W")</formula>
    </cfRule>
  </conditionalFormatting>
  <conditionalFormatting sqref="B6:C6 E6:H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E6">
    <cfRule type="expression" priority="116" aboveAverage="0" equalAverage="0" bottom="0" percent="0" rank="0" text="" dxfId="114">
      <formula>AND(#REF!="(*1)",$N6=1,$E6&lt;&gt;"R/W")</formula>
    </cfRule>
    <cfRule type="expression" priority="117" aboveAverage="0" equalAverage="0" bottom="0" percent="0" rank="0" text="" dxfId="115">
      <formula>AND(#REF!="(*1)",$N6=0,$E6&lt;&gt;"R/O",$N6&lt;&gt;"")</formula>
    </cfRule>
    <cfRule type="expression" priority="118" aboveAverage="0" equalAverage="0" bottom="0" percent="0" rank="0" text="" dxfId="116">
      <formula>AND(#REF!="(*2)",$P6=1,$E6&lt;&gt;"R/W")</formula>
    </cfRule>
  </conditionalFormatting>
  <conditionalFormatting sqref="B93:C93 E93:H93">
    <cfRule type="expression" priority="119" aboveAverage="0" equalAverage="0" bottom="0" percent="0" rank="0" text="" dxfId="117">
      <formula>#REF!="(*2)"</formula>
    </cfRule>
    <cfRule type="expression" priority="120" aboveAverage="0" equalAverage="0" bottom="0" percent="0" rank="0" text="" dxfId="118">
      <formula>#REF!="(*1)"</formula>
    </cfRule>
  </conditionalFormatting>
  <conditionalFormatting sqref="E93">
    <cfRule type="expression" priority="121" aboveAverage="0" equalAverage="0" bottom="0" percent="0" rank="0" text="" dxfId="119">
      <formula>AND(#REF!="(*1)",$N93=1,$E93&lt;&gt;"R/W")</formula>
    </cfRule>
    <cfRule type="expression" priority="122" aboveAverage="0" equalAverage="0" bottom="0" percent="0" rank="0" text="" dxfId="120">
      <formula>AND(#REF!="(*1)",$N93=0,$E93&lt;&gt;"R/O",$N93&lt;&gt;"")</formula>
    </cfRule>
    <cfRule type="expression" priority="123" aboveAverage="0" equalAverage="0" bottom="0" percent="0" rank="0" text="" dxfId="121">
      <formula>AND(#REF!="(*2)",$P93=1,$E93&lt;&gt;"R/W")</formula>
    </cfRule>
  </conditionalFormatting>
  <conditionalFormatting sqref="B7:C7 E7:H7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E7">
    <cfRule type="expression" priority="126" aboveAverage="0" equalAverage="0" bottom="0" percent="0" rank="0" text="" dxfId="124">
      <formula>AND(#REF!="(*1)",$N7=1,$E7&lt;&gt;"R/W")</formula>
    </cfRule>
    <cfRule type="expression" priority="127" aboveAverage="0" equalAverage="0" bottom="0" percent="0" rank="0" text="" dxfId="125">
      <formula>AND(#REF!="(*1)",$N7=0,$E7&lt;&gt;"R/O",$N7&lt;&gt;"")</formula>
    </cfRule>
    <cfRule type="expression" priority="128" aboveAverage="0" equalAverage="0" bottom="0" percent="0" rank="0" text="" dxfId="126">
      <formula>AND(#REF!="(*2)",$P7=1,$E7&lt;&gt;"R/W")</formula>
    </cfRule>
  </conditionalFormatting>
  <conditionalFormatting sqref="B9 E9:H9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9">
    <cfRule type="expression" priority="131" aboveAverage="0" equalAverage="0" bottom="0" percent="0" rank="0" text="" dxfId="129">
      <formula>AND(#REF!="(*1)",$N9=1,$E9&lt;&gt;"R/W")</formula>
    </cfRule>
    <cfRule type="expression" priority="132" aboveAverage="0" equalAverage="0" bottom="0" percent="0" rank="0" text="" dxfId="130">
      <formula>AND(#REF!="(*1)",$N9=0,$E9&lt;&gt;"R/O",$N9&lt;&gt;"")</formula>
    </cfRule>
    <cfRule type="expression" priority="133" aboveAverage="0" equalAverage="0" bottom="0" percent="0" rank="0" text="" dxfId="131">
      <formula>AND(#REF!="(*2)",$P9=1,$E9&lt;&gt;"R/W")</formula>
    </cfRule>
  </conditionalFormatting>
  <conditionalFormatting sqref="B10 E10:H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10">
    <cfRule type="expression" priority="136" aboveAverage="0" equalAverage="0" bottom="0" percent="0" rank="0" text="" dxfId="134">
      <formula>AND(#REF!="(*1)",$N10=1,$E10&lt;&gt;"R/W")</formula>
    </cfRule>
    <cfRule type="expression" priority="137" aboveAverage="0" equalAverage="0" bottom="0" percent="0" rank="0" text="" dxfId="135">
      <formula>AND(#REF!="(*1)",$N10=0,$E10&lt;&gt;"R/O",$N10&lt;&gt;"")</formula>
    </cfRule>
    <cfRule type="expression" priority="138" aboveAverage="0" equalAverage="0" bottom="0" percent="0" rank="0" text="" dxfId="136">
      <formula>AND(#REF!="(*2)",$P10=1,$E10&lt;&gt;"R/W")</formula>
    </cfRule>
  </conditionalFormatting>
  <conditionalFormatting sqref="B11 E11:G11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11">
    <cfRule type="expression" priority="141" aboveAverage="0" equalAverage="0" bottom="0" percent="0" rank="0" text="" dxfId="139">
      <formula>AND(#REF!="(*1)",$N11=1,$E11&lt;&gt;"R/W")</formula>
    </cfRule>
    <cfRule type="expression" priority="142" aboveAverage="0" equalAverage="0" bottom="0" percent="0" rank="0" text="" dxfId="140">
      <formula>AND(#REF!="(*1)",$N11=0,$E11&lt;&gt;"R/O",$N11&lt;&gt;"")</formula>
    </cfRule>
    <cfRule type="expression" priority="143" aboveAverage="0" equalAverage="0" bottom="0" percent="0" rank="0" text="" dxfId="141">
      <formula>AND(#REF!="(*2)",$P11=1,$E11&lt;&gt;"R/W")</formula>
    </cfRule>
  </conditionalFormatting>
  <conditionalFormatting sqref="B12 E12:H12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12">
    <cfRule type="expression" priority="146" aboveAverage="0" equalAverage="0" bottom="0" percent="0" rank="0" text="" dxfId="144">
      <formula>AND(#REF!="(*1)",$N12=1,$E12&lt;&gt;"R/W")</formula>
    </cfRule>
    <cfRule type="expression" priority="147" aboveAverage="0" equalAverage="0" bottom="0" percent="0" rank="0" text="" dxfId="145">
      <formula>AND(#REF!="(*1)",$N12=0,$E12&lt;&gt;"R/O",$N12&lt;&gt;"")</formula>
    </cfRule>
    <cfRule type="expression" priority="148" aboveAverage="0" equalAverage="0" bottom="0" percent="0" rank="0" text="" dxfId="146">
      <formula>AND(#REF!="(*2)",$P12=1,$E12&lt;&gt;"R/W")</formula>
    </cfRule>
  </conditionalFormatting>
  <conditionalFormatting sqref="C9:C12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E22:G22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22">
    <cfRule type="expression" priority="153" aboveAverage="0" equalAverage="0" bottom="0" percent="0" rank="0" text="" dxfId="151">
      <formula>AND(#REF!="(*1)",$N22=1,$E22&lt;&gt;"R/W")</formula>
    </cfRule>
    <cfRule type="expression" priority="154" aboveAverage="0" equalAverage="0" bottom="0" percent="0" rank="0" text="" dxfId="152">
      <formula>AND(#REF!="(*1)",$N22=0,$E22&lt;&gt;"R/O",$N22&lt;&gt;"")</formula>
    </cfRule>
    <cfRule type="expression" priority="155" aboveAverage="0" equalAverage="0" bottom="0" percent="0" rank="0" text="" dxfId="153">
      <formula>AND(#REF!="(*2)",$P22=1,$E22&lt;&gt;"R/W")</formula>
    </cfRule>
  </conditionalFormatting>
  <conditionalFormatting sqref="E23:G23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E23">
    <cfRule type="expression" priority="158" aboveAverage="0" equalAverage="0" bottom="0" percent="0" rank="0" text="" dxfId="156">
      <formula>AND(#REF!="(*1)",$N23=1,$E23&lt;&gt;"R/W")</formula>
    </cfRule>
    <cfRule type="expression" priority="159" aboveAverage="0" equalAverage="0" bottom="0" percent="0" rank="0" text="" dxfId="157">
      <formula>AND(#REF!="(*1)",$N23=0,$E23&lt;&gt;"R/O",$N23&lt;&gt;"")</formula>
    </cfRule>
    <cfRule type="expression" priority="160" aboveAverage="0" equalAverage="0" bottom="0" percent="0" rank="0" text="" dxfId="158">
      <formula>AND(#REF!="(*2)",$P23=1,$E23&lt;&gt;"R/W")</formula>
    </cfRule>
  </conditionalFormatting>
  <conditionalFormatting sqref="E149:F149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49">
    <cfRule type="expression" priority="163" aboveAverage="0" equalAverage="0" bottom="0" percent="0" rank="0" text="" dxfId="161">
      <formula>AND(#REF!="(*1)",$N149=1,$E149&lt;&gt;"R/W")</formula>
    </cfRule>
    <cfRule type="expression" priority="164" aboveAverage="0" equalAverage="0" bottom="0" percent="0" rank="0" text="" dxfId="162">
      <formula>AND(#REF!="(*1)",$N149=0,$E149&lt;&gt;"R/O",$N149&lt;&gt;"")</formula>
    </cfRule>
    <cfRule type="expression" priority="165" aboveAverage="0" equalAverage="0" bottom="0" percent="0" rank="0" text="" dxfId="163">
      <formula>AND(#REF!="(*2)",$P149=1,$E149&lt;&gt;"R/W")</formula>
    </cfRule>
  </conditionalFormatting>
  <conditionalFormatting sqref="E24:G24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E24">
    <cfRule type="expression" priority="168" aboveAverage="0" equalAverage="0" bottom="0" percent="0" rank="0" text="" dxfId="166">
      <formula>AND(#REF!="(*1)",$N24=1,$E24&lt;&gt;"R/W")</formula>
    </cfRule>
    <cfRule type="expression" priority="169" aboveAverage="0" equalAverage="0" bottom="0" percent="0" rank="0" text="" dxfId="167">
      <formula>AND(#REF!="(*1)",$N24=0,$E24&lt;&gt;"R/O",$N24&lt;&gt;"")</formula>
    </cfRule>
    <cfRule type="expression" priority="170" aboveAverage="0" equalAverage="0" bottom="0" percent="0" rank="0" text="" dxfId="168">
      <formula>AND(#REF!="(*2)",$P24=1,$E24&lt;&gt;"R/W")</formula>
    </cfRule>
  </conditionalFormatting>
  <conditionalFormatting sqref="E15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E150">
    <cfRule type="expression" priority="173" aboveAverage="0" equalAverage="0" bottom="0" percent="0" rank="0" text="" dxfId="171">
      <formula>AND(#REF!="(*1)",$N150=1,$E150&lt;&gt;"R/W")</formula>
    </cfRule>
    <cfRule type="expression" priority="174" aboveAverage="0" equalAverage="0" bottom="0" percent="0" rank="0" text="" dxfId="172">
      <formula>AND(#REF!="(*1)",$N150=0,$E150&lt;&gt;"R/O",$N150&lt;&gt;"")</formula>
    </cfRule>
    <cfRule type="expression" priority="175" aboveAverage="0" equalAverage="0" bottom="0" percent="0" rank="0" text="" dxfId="173">
      <formula>AND(#REF!="(*2)",$P150=1,$E150&lt;&gt;"R/W")</formula>
    </cfRule>
  </conditionalFormatting>
  <conditionalFormatting sqref="E25:G25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E25">
    <cfRule type="expression" priority="178" aboveAverage="0" equalAverage="0" bottom="0" percent="0" rank="0" text="" dxfId="176">
      <formula>AND(#REF!="(*1)",$N25=1,$E25&lt;&gt;"R/W")</formula>
    </cfRule>
    <cfRule type="expression" priority="179" aboveAverage="0" equalAverage="0" bottom="0" percent="0" rank="0" text="" dxfId="177">
      <formula>AND(#REF!="(*1)",$N25=0,$E25&lt;&gt;"R/O",$N25&lt;&gt;"")</formula>
    </cfRule>
    <cfRule type="expression" priority="180" aboveAverage="0" equalAverage="0" bottom="0" percent="0" rank="0" text="" dxfId="178">
      <formula>AND(#REF!="(*2)",$P25=1,$E25&lt;&gt;"R/W")</formula>
    </cfRule>
  </conditionalFormatting>
  <conditionalFormatting sqref="E151:F151">
    <cfRule type="expression" priority="181" aboveAverage="0" equalAverage="0" bottom="0" percent="0" rank="0" text="" dxfId="179">
      <formula>#REF!="(*2)"</formula>
    </cfRule>
    <cfRule type="expression" priority="182" aboveAverage="0" equalAverage="0" bottom="0" percent="0" rank="0" text="" dxfId="180">
      <formula>#REF!="(*1)"</formula>
    </cfRule>
  </conditionalFormatting>
  <conditionalFormatting sqref="E151">
    <cfRule type="expression" priority="183" aboveAverage="0" equalAverage="0" bottom="0" percent="0" rank="0" text="" dxfId="181">
      <formula>AND(#REF!="(*1)",$N151=1,$E151&lt;&gt;"R/W")</formula>
    </cfRule>
    <cfRule type="expression" priority="184" aboveAverage="0" equalAverage="0" bottom="0" percent="0" rank="0" text="" dxfId="182">
      <formula>AND(#REF!="(*1)",$N151=0,$E151&lt;&gt;"R/O",$N151&lt;&gt;"")</formula>
    </cfRule>
    <cfRule type="expression" priority="185" aboveAverage="0" equalAverage="0" bottom="0" percent="0" rank="0" text="" dxfId="183">
      <formula>AND(#REF!="(*2)",$P151=1,$E151&lt;&gt;"R/W")</formula>
    </cfRule>
  </conditionalFormatting>
  <conditionalFormatting sqref="E27:H27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E27">
    <cfRule type="expression" priority="188" aboveAverage="0" equalAverage="0" bottom="0" percent="0" rank="0" text="" dxfId="186">
      <formula>AND(#REF!="(*1)",$N27=1,$E27&lt;&gt;"R/W")</formula>
    </cfRule>
    <cfRule type="expression" priority="189" aboveAverage="0" equalAverage="0" bottom="0" percent="0" rank="0" text="" dxfId="187">
      <formula>AND(#REF!="(*1)",$N27=0,$E27&lt;&gt;"R/O",$N27&lt;&gt;"")</formula>
    </cfRule>
    <cfRule type="expression" priority="190" aboveAverage="0" equalAverage="0" bottom="0" percent="0" rank="0" text="" dxfId="188">
      <formula>AND(#REF!="(*2)",$P27=1,$E27&lt;&gt;"R/W")</formula>
    </cfRule>
  </conditionalFormatting>
  <conditionalFormatting sqref="E152:H152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E152">
    <cfRule type="expression" priority="193" aboveAverage="0" equalAverage="0" bottom="0" percent="0" rank="0" text="" dxfId="191">
      <formula>AND(#REF!="(*1)",$N152=1,$E152&lt;&gt;"R/W")</formula>
    </cfRule>
    <cfRule type="expression" priority="194" aboveAverage="0" equalAverage="0" bottom="0" percent="0" rank="0" text="" dxfId="192">
      <formula>AND(#REF!="(*1)",$N152=0,$E152&lt;&gt;"R/O",$N152&lt;&gt;"")</formula>
    </cfRule>
    <cfRule type="expression" priority="195" aboveAverage="0" equalAverage="0" bottom="0" percent="0" rank="0" text="" dxfId="193">
      <formula>AND(#REF!="(*2)",$P152=1,$E152&lt;&gt;"R/W")</formula>
    </cfRule>
  </conditionalFormatting>
  <conditionalFormatting sqref="E28:F30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E28:E30">
    <cfRule type="expression" priority="198" aboveAverage="0" equalAverage="0" bottom="0" percent="0" rank="0" text="" dxfId="196">
      <formula>AND(#REF!="(*1)",$N28=1,$E28&lt;&gt;"R/W")</formula>
    </cfRule>
    <cfRule type="expression" priority="199" aboveAverage="0" equalAverage="0" bottom="0" percent="0" rank="0" text="" dxfId="197">
      <formula>AND(#REF!="(*1)",$N28=0,$E28&lt;&gt;"R/O",$N28&lt;&gt;"")</formula>
    </cfRule>
    <cfRule type="expression" priority="200" aboveAverage="0" equalAverage="0" bottom="0" percent="0" rank="0" text="" dxfId="198">
      <formula>AND(#REF!="(*2)",$P28=1,$E28&lt;&gt;"R/W")</formula>
    </cfRule>
  </conditionalFormatting>
  <conditionalFormatting sqref="E153:H154 E155 G155:H155">
    <cfRule type="expression" priority="201" aboveAverage="0" equalAverage="0" bottom="0" percent="0" rank="0" text="" dxfId="199">
      <formula>#REF!="(*2)"</formula>
    </cfRule>
    <cfRule type="expression" priority="202" aboveAverage="0" equalAverage="0" bottom="0" percent="0" rank="0" text="" dxfId="200">
      <formula>#REF!="(*1)"</formula>
    </cfRule>
  </conditionalFormatting>
  <conditionalFormatting sqref="E153:E155">
    <cfRule type="expression" priority="203" aboveAverage="0" equalAverage="0" bottom="0" percent="0" rank="0" text="" dxfId="201">
      <formula>AND(#REF!="(*1)",$N153=1,$E153&lt;&gt;"R/W")</formula>
    </cfRule>
    <cfRule type="expression" priority="204" aboveAverage="0" equalAverage="0" bottom="0" percent="0" rank="0" text="" dxfId="202">
      <formula>AND(#REF!="(*1)",$N153=0,$E153&lt;&gt;"R/O",$N153&lt;&gt;"")</formula>
    </cfRule>
    <cfRule type="expression" priority="205" aboveAverage="0" equalAverage="0" bottom="0" percent="0" rank="0" text="" dxfId="203">
      <formula>AND(#REF!="(*2)",$P153=1,$E153&lt;&gt;"R/W")</formula>
    </cfRule>
  </conditionalFormatting>
  <conditionalFormatting sqref="E32:H32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E32">
    <cfRule type="expression" priority="208" aboveAverage="0" equalAverage="0" bottom="0" percent="0" rank="0" text="" dxfId="206">
      <formula>AND(#REF!="(*1)",$N32=1,$E32&lt;&gt;"R/W")</formula>
    </cfRule>
    <cfRule type="expression" priority="209" aboveAverage="0" equalAverage="0" bottom="0" percent="0" rank="0" text="" dxfId="207">
      <formula>AND(#REF!="(*1)",$N32=0,$E32&lt;&gt;"R/O",$N32&lt;&gt;"")</formula>
    </cfRule>
    <cfRule type="expression" priority="210" aboveAverage="0" equalAverage="0" bottom="0" percent="0" rank="0" text="" dxfId="208">
      <formula>AND(#REF!="(*2)",$P32=1,$E32&lt;&gt;"R/W")</formula>
    </cfRule>
  </conditionalFormatting>
  <conditionalFormatting sqref="E143:F143">
    <cfRule type="expression" priority="211" aboveAverage="0" equalAverage="0" bottom="0" percent="0" rank="0" text="" dxfId="209">
      <formula>#REF!="(*2)"</formula>
    </cfRule>
    <cfRule type="expression" priority="212" aboveAverage="0" equalAverage="0" bottom="0" percent="0" rank="0" text="" dxfId="210">
      <formula>#REF!="(*1)"</formula>
    </cfRule>
  </conditionalFormatting>
  <conditionalFormatting sqref="E143">
    <cfRule type="expression" priority="213" aboveAverage="0" equalAverage="0" bottom="0" percent="0" rank="0" text="" dxfId="211">
      <formula>AND(#REF!="(*1)",$N143=1,$E143&lt;&gt;"R/W")</formula>
    </cfRule>
    <cfRule type="expression" priority="214" aboveAverage="0" equalAverage="0" bottom="0" percent="0" rank="0" text="" dxfId="212">
      <formula>AND(#REF!="(*1)",$N143=0,$E143&lt;&gt;"R/O",$N143&lt;&gt;"")</formula>
    </cfRule>
    <cfRule type="expression" priority="215" aboveAverage="0" equalAverage="0" bottom="0" percent="0" rank="0" text="" dxfId="213">
      <formula>AND(#REF!="(*2)",$P143=1,$E143&lt;&gt;"R/W")</formula>
    </cfRule>
  </conditionalFormatting>
  <conditionalFormatting sqref="E34">
    <cfRule type="expression" priority="216" aboveAverage="0" equalAverage="0" bottom="0" percent="0" rank="0" text="" dxfId="214">
      <formula>AND(#REF!="(*1)",$N35=1,#REF!&lt;&gt;"R/W")</formula>
    </cfRule>
    <cfRule type="expression" priority="217" aboveAverage="0" equalAverage="0" bottom="0" percent="0" rank="0" text="" dxfId="215">
      <formula>AND(#REF!="(*1)",$N35=0,#REF!&lt;&gt;"R/O",$N35&lt;&gt;"")</formula>
    </cfRule>
    <cfRule type="expression" priority="218" aboveAverage="0" equalAverage="0" bottom="0" percent="0" rank="0" text="" dxfId="216">
      <formula>AND(#REF!="(*2)",$P35=1,#REF!&lt;&gt;"R/W")</formula>
    </cfRule>
  </conditionalFormatting>
  <conditionalFormatting sqref="E35 E37">
    <cfRule type="expression" priority="219" aboveAverage="0" equalAverage="0" bottom="0" percent="0" rank="0" text="" dxfId="217">
      <formula>AND(#REF!="(*1)",$N34=1,#REF!&lt;&gt;"R/W")</formula>
    </cfRule>
    <cfRule type="expression" priority="220" aboveAverage="0" equalAverage="0" bottom="0" percent="0" rank="0" text="" dxfId="218">
      <formula>AND(#REF!="(*1)",$N34=0,#REF!&lt;&gt;"R/O",$N34&lt;&gt;"")</formula>
    </cfRule>
    <cfRule type="expression" priority="221" aboveAverage="0" equalAverage="0" bottom="0" percent="0" rank="0" text="" dxfId="219">
      <formula>AND(#REF!="(*2)",$P34=1,#REF!&lt;&gt;"R/W")</formula>
    </cfRule>
  </conditionalFormatting>
  <conditionalFormatting sqref="E36">
    <cfRule type="expression" priority="222" aboveAverage="0" equalAverage="0" bottom="0" percent="0" rank="0" text="" dxfId="220">
      <formula>AND(#REF!="(*1)",$N37=1,#REF!&lt;&gt;"R/W")</formula>
    </cfRule>
    <cfRule type="expression" priority="223" aboveAverage="0" equalAverage="0" bottom="0" percent="0" rank="0" text="" dxfId="221">
      <formula>AND(#REF!="(*1)",$N37=0,#REF!&lt;&gt;"R/O",$N37&lt;&gt;"")</formula>
    </cfRule>
    <cfRule type="expression" priority="224" aboveAverage="0" equalAverage="0" bottom="0" percent="0" rank="0" text="" dxfId="222">
      <formula>AND(#REF!="(*2)",$P37=1,#REF!&lt;&gt;"R/W")</formula>
    </cfRule>
  </conditionalFormatting>
  <conditionalFormatting sqref="E39:H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E39">
    <cfRule type="expression" priority="227" aboveAverage="0" equalAverage="0" bottom="0" percent="0" rank="0" text="" dxfId="225">
      <formula>AND(#REF!="(*1)",$N39=1,$E39&lt;&gt;"R/W")</formula>
    </cfRule>
    <cfRule type="expression" priority="228" aboveAverage="0" equalAverage="0" bottom="0" percent="0" rank="0" text="" dxfId="226">
      <formula>AND(#REF!="(*1)",$N39=0,$E39&lt;&gt;"R/O",$N39&lt;&gt;"")</formula>
    </cfRule>
    <cfRule type="expression" priority="229" aboveAverage="0" equalAverage="0" bottom="0" percent="0" rank="0" text="" dxfId="227">
      <formula>AND(#REF!="(*2)",$P39=1,$E39&lt;&gt;"R/W")</formula>
    </cfRule>
  </conditionalFormatting>
  <conditionalFormatting sqref="E144:H144">
    <cfRule type="expression" priority="230" aboveAverage="0" equalAverage="0" bottom="0" percent="0" rank="0" text="" dxfId="228">
      <formula>#REF!="(*2)"</formula>
    </cfRule>
    <cfRule type="expression" priority="231" aboveAverage="0" equalAverage="0" bottom="0" percent="0" rank="0" text="" dxfId="229">
      <formula>#REF!="(*1)"</formula>
    </cfRule>
  </conditionalFormatting>
  <conditionalFormatting sqref="E144">
    <cfRule type="expression" priority="232" aboveAverage="0" equalAverage="0" bottom="0" percent="0" rank="0" text="" dxfId="230">
      <formula>AND(#REF!="(*1)",$N144=1,$E144&lt;&gt;"R/W")</formula>
    </cfRule>
    <cfRule type="expression" priority="233" aboveAverage="0" equalAverage="0" bottom="0" percent="0" rank="0" text="" dxfId="231">
      <formula>AND(#REF!="(*1)",$N144=0,$E144&lt;&gt;"R/O",$N144&lt;&gt;"")</formula>
    </cfRule>
    <cfRule type="expression" priority="234" aboveAverage="0" equalAverage="0" bottom="0" percent="0" rank="0" text="" dxfId="232">
      <formula>AND(#REF!="(*2)",$P144=1,$E144&lt;&gt;"R/W")</formula>
    </cfRule>
  </conditionalFormatting>
  <conditionalFormatting sqref="E40">
    <cfRule type="expression" priority="235" aboveAverage="0" equalAverage="0" bottom="0" percent="0" rank="0" text="" dxfId="233">
      <formula>#REF!="(*2)"</formula>
    </cfRule>
    <cfRule type="expression" priority="236" aboveAverage="0" equalAverage="0" bottom="0" percent="0" rank="0" text="" dxfId="234">
      <formula>#REF!="(*1)"</formula>
    </cfRule>
  </conditionalFormatting>
  <conditionalFormatting sqref="E40">
    <cfRule type="expression" priority="237" aboveAverage="0" equalAverage="0" bottom="0" percent="0" rank="0" text="" dxfId="235">
      <formula>AND(#REF!="(*1)",$N40=1,$E40&lt;&gt;"R/W")</formula>
    </cfRule>
    <cfRule type="expression" priority="238" aboveAverage="0" equalAverage="0" bottom="0" percent="0" rank="0" text="" dxfId="236">
      <formula>AND(#REF!="(*1)",$N40=0,$E40&lt;&gt;"R/O",$N40&lt;&gt;"")</formula>
    </cfRule>
    <cfRule type="expression" priority="239" aboveAverage="0" equalAverage="0" bottom="0" percent="0" rank="0" text="" dxfId="237">
      <formula>AND(#REF!="(*2)",$P40=1,$E40&lt;&gt;"R/W")</formula>
    </cfRule>
  </conditionalFormatting>
  <conditionalFormatting sqref="E42:H42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E42">
    <cfRule type="expression" priority="242" aboveAverage="0" equalAverage="0" bottom="0" percent="0" rank="0" text="" dxfId="240">
      <formula>AND(#REF!="(*1)",$N42=1,$E42&lt;&gt;"R/W")</formula>
    </cfRule>
    <cfRule type="expression" priority="243" aboveAverage="0" equalAverage="0" bottom="0" percent="0" rank="0" text="" dxfId="241">
      <formula>AND(#REF!="(*1)",$N42=0,$E42&lt;&gt;"R/O",$N42&lt;&gt;"")</formula>
    </cfRule>
    <cfRule type="expression" priority="244" aboveAverage="0" equalAverage="0" bottom="0" percent="0" rank="0" text="" dxfId="242">
      <formula>AND(#REF!="(*2)",$P42=1,$E42&lt;&gt;"R/W")</formula>
    </cfRule>
  </conditionalFormatting>
  <conditionalFormatting sqref="E43:F43">
    <cfRule type="expression" priority="245" aboveAverage="0" equalAverage="0" bottom="0" percent="0" rank="0" text="" dxfId="243">
      <formula>#REF!="(*2)"</formula>
    </cfRule>
    <cfRule type="expression" priority="246" aboveAverage="0" equalAverage="0" bottom="0" percent="0" rank="0" text="" dxfId="244">
      <formula>#REF!="(*1)"</formula>
    </cfRule>
  </conditionalFormatting>
  <conditionalFormatting sqref="E43">
    <cfRule type="expression" priority="247" aboveAverage="0" equalAverage="0" bottom="0" percent="0" rank="0" text="" dxfId="245">
      <formula>AND(#REF!="(*1)",$N43=1,$E43&lt;&gt;"R/W")</formula>
    </cfRule>
    <cfRule type="expression" priority="248" aboveAverage="0" equalAverage="0" bottom="0" percent="0" rank="0" text="" dxfId="246">
      <formula>AND(#REF!="(*1)",$N43=0,$E43&lt;&gt;"R/O",$N43&lt;&gt;"")</formula>
    </cfRule>
    <cfRule type="expression" priority="249" aboveAverage="0" equalAverage="0" bottom="0" percent="0" rank="0" text="" dxfId="247">
      <formula>AND(#REF!="(*2)",$P43=1,$E43&lt;&gt;"R/W")</formula>
    </cfRule>
  </conditionalFormatting>
  <conditionalFormatting sqref="E45:H46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E45:E46">
    <cfRule type="expression" priority="252" aboveAverage="0" equalAverage="0" bottom="0" percent="0" rank="0" text="" dxfId="250">
      <formula>AND(#REF!="(*1)",$N45=1,$E45&lt;&gt;"R/W")</formula>
    </cfRule>
    <cfRule type="expression" priority="253" aboveAverage="0" equalAverage="0" bottom="0" percent="0" rank="0" text="" dxfId="251">
      <formula>AND(#REF!="(*1)",$N45=0,$E45&lt;&gt;"R/O",$N45&lt;&gt;"")</formula>
    </cfRule>
    <cfRule type="expression" priority="254" aboveAverage="0" equalAverage="0" bottom="0" percent="0" rank="0" text="" dxfId="252">
      <formula>AND(#REF!="(*2)",$P45=1,$E45&lt;&gt;"R/W")</formula>
    </cfRule>
  </conditionalFormatting>
  <conditionalFormatting sqref="E55:H55 E57:H58 E56 G56:H56">
    <cfRule type="expression" priority="255" aboveAverage="0" equalAverage="0" bottom="0" percent="0" rank="0" text="" dxfId="253">
      <formula>#REF!="(*2)"</formula>
    </cfRule>
    <cfRule type="expression" priority="256" aboveAverage="0" equalAverage="0" bottom="0" percent="0" rank="0" text="" dxfId="254">
      <formula>#REF!="(*1)"</formula>
    </cfRule>
  </conditionalFormatting>
  <conditionalFormatting sqref="E55:E58">
    <cfRule type="expression" priority="257" aboveAverage="0" equalAverage="0" bottom="0" percent="0" rank="0" text="" dxfId="255">
      <formula>AND(#REF!="(*1)",$N55=1,$E55&lt;&gt;"R/W")</formula>
    </cfRule>
    <cfRule type="expression" priority="258" aboveAverage="0" equalAverage="0" bottom="0" percent="0" rank="0" text="" dxfId="256">
      <formula>AND(#REF!="(*1)",$N55=0,$E55&lt;&gt;"R/O",$N55&lt;&gt;"")</formula>
    </cfRule>
    <cfRule type="expression" priority="259" aboveAverage="0" equalAverage="0" bottom="0" percent="0" rank="0" text="" dxfId="257">
      <formula>AND(#REF!="(*2)",$P55=1,$E55&lt;&gt;"R/W")</formula>
    </cfRule>
  </conditionalFormatting>
  <conditionalFormatting sqref="E160:H160 E162:H163 E161 G161:H161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E160:E163">
    <cfRule type="expression" priority="262" aboveAverage="0" equalAverage="0" bottom="0" percent="0" rank="0" text="" dxfId="260">
      <formula>AND(#REF!="(*1)",$N160=1,$E160&lt;&gt;"R/W")</formula>
    </cfRule>
    <cfRule type="expression" priority="263" aboveAverage="0" equalAverage="0" bottom="0" percent="0" rank="0" text="" dxfId="261">
      <formula>AND(#REF!="(*1)",$N160=0,$E160&lt;&gt;"R/O",$N160&lt;&gt;"")</formula>
    </cfRule>
    <cfRule type="expression" priority="264" aboveAverage="0" equalAverage="0" bottom="0" percent="0" rank="0" text="" dxfId="262">
      <formula>AND(#REF!="(*2)",$P160=1,$E160&lt;&gt;"R/W")</formula>
    </cfRule>
  </conditionalFormatting>
  <conditionalFormatting sqref="E60:H60 E62:H63 E61:F61 H61">
    <cfRule type="expression" priority="265" aboveAverage="0" equalAverage="0" bottom="0" percent="0" rank="0" text="" dxfId="263">
      <formula>#REF!="(*2)"</formula>
    </cfRule>
    <cfRule type="expression" priority="266" aboveAverage="0" equalAverage="0" bottom="0" percent="0" rank="0" text="" dxfId="264">
      <formula>#REF!="(*1)"</formula>
    </cfRule>
  </conditionalFormatting>
  <conditionalFormatting sqref="E165:H167 E164 G164:H164">
    <cfRule type="expression" priority="267" aboveAverage="0" equalAverage="0" bottom="0" percent="0" rank="0" text="" dxfId="265">
      <formula>#REF!="(*2)"</formula>
    </cfRule>
    <cfRule type="expression" priority="268" aboveAverage="0" equalAverage="0" bottom="0" percent="0" rank="0" text="" dxfId="266">
      <formula>#REF!="(*1)"</formula>
    </cfRule>
  </conditionalFormatting>
  <conditionalFormatting sqref="E164:E167">
    <cfRule type="expression" priority="269" aboveAverage="0" equalAverage="0" bottom="0" percent="0" rank="0" text="" dxfId="267">
      <formula>AND(#REF!="(*1)",$N164=1,$E164&lt;&gt;"R/W")</formula>
    </cfRule>
    <cfRule type="expression" priority="270" aboveAverage="0" equalAverage="0" bottom="0" percent="0" rank="0" text="" dxfId="268">
      <formula>AND(#REF!="(*1)",$N164=0,$E164&lt;&gt;"R/O",$N164&lt;&gt;"")</formula>
    </cfRule>
    <cfRule type="expression" priority="271" aboveAverage="0" equalAverage="0" bottom="0" percent="0" rank="0" text="" dxfId="269">
      <formula>AND(#REF!="(*2)",$P164=1,$E164&lt;&gt;"R/W")</formula>
    </cfRule>
  </conditionalFormatting>
  <conditionalFormatting sqref="E65 G65:H65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E65">
    <cfRule type="expression" priority="274" aboveAverage="0" equalAverage="0" bottom="0" percent="0" rank="0" text="" dxfId="272">
      <formula>AND(#REF!="(*1)",$N65=1,$E65&lt;&gt;"R/W")</formula>
    </cfRule>
    <cfRule type="expression" priority="275" aboveAverage="0" equalAverage="0" bottom="0" percent="0" rank="0" text="" dxfId="273">
      <formula>AND(#REF!="(*1)",$N65=0,$E65&lt;&gt;"R/O",$N65&lt;&gt;"")</formula>
    </cfRule>
    <cfRule type="expression" priority="276" aboveAverage="0" equalAverage="0" bottom="0" percent="0" rank="0" text="" dxfId="274">
      <formula>AND(#REF!="(*2)",$P65=1,$E65&lt;&gt;"R/W")</formula>
    </cfRule>
  </conditionalFormatting>
  <conditionalFormatting sqref="E67:H70">
    <cfRule type="expression" priority="277" aboveAverage="0" equalAverage="0" bottom="0" percent="0" rank="0" text="" dxfId="275">
      <formula>#REF!="(*2)"</formula>
    </cfRule>
    <cfRule type="expression" priority="278" aboveAverage="0" equalAverage="0" bottom="0" percent="0" rank="0" text="" dxfId="276">
      <formula>#REF!="(*1)"</formula>
    </cfRule>
  </conditionalFormatting>
  <conditionalFormatting sqref="E67:E70">
    <cfRule type="expression" priority="279" aboveAverage="0" equalAverage="0" bottom="0" percent="0" rank="0" text="" dxfId="277">
      <formula>AND(#REF!="(*1)",$N67=1,$E67&lt;&gt;"R/W")</formula>
    </cfRule>
    <cfRule type="expression" priority="280" aboveAverage="0" equalAverage="0" bottom="0" percent="0" rank="0" text="" dxfId="278">
      <formula>AND(#REF!="(*1)",$N67=0,$E67&lt;&gt;"R/O",$N67&lt;&gt;"")</formula>
    </cfRule>
    <cfRule type="expression" priority="281" aboveAverage="0" equalAverage="0" bottom="0" percent="0" rank="0" text="" dxfId="279">
      <formula>AND(#REF!="(*2)",$P67=1,$E67&lt;&gt;"R/W")</formula>
    </cfRule>
  </conditionalFormatting>
  <conditionalFormatting sqref="E72 G72:H7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E72">
    <cfRule type="expression" priority="284" aboveAverage="0" equalAverage="0" bottom="0" percent="0" rank="0" text="" dxfId="282">
      <formula>AND(#REF!="(*1)",$N72=1,$E72&lt;&gt;"R/W")</formula>
    </cfRule>
    <cfRule type="expression" priority="285" aboveAverage="0" equalAverage="0" bottom="0" percent="0" rank="0" text="" dxfId="283">
      <formula>AND(#REF!="(*1)",$N72=0,$E72&lt;&gt;"R/O",$N72&lt;&gt;"")</formula>
    </cfRule>
    <cfRule type="expression" priority="286" aboveAverage="0" equalAverage="0" bottom="0" percent="0" rank="0" text="" dxfId="284">
      <formula>AND(#REF!="(*2)",$P72=1,$E72&lt;&gt;"R/W")</formula>
    </cfRule>
  </conditionalFormatting>
  <conditionalFormatting sqref="E80 G80:H80">
    <cfRule type="expression" priority="287" aboveAverage="0" equalAverage="0" bottom="0" percent="0" rank="0" text="" dxfId="285">
      <formula>#REF!="(*2)"</formula>
    </cfRule>
    <cfRule type="expression" priority="288" aboveAverage="0" equalAverage="0" bottom="0" percent="0" rank="0" text="" dxfId="286">
      <formula>#REF!="(*1)"</formula>
    </cfRule>
  </conditionalFormatting>
  <conditionalFormatting sqref="E80">
    <cfRule type="expression" priority="289" aboveAverage="0" equalAverage="0" bottom="0" percent="0" rank="0" text="" dxfId="287">
      <formula>AND(#REF!="(*1)",$N80=1,$E80&lt;&gt;"R/W")</formula>
    </cfRule>
    <cfRule type="expression" priority="290" aboveAverage="0" equalAverage="0" bottom="0" percent="0" rank="0" text="" dxfId="288">
      <formula>AND(#REF!="(*1)",$N80=0,$E80&lt;&gt;"R/O",$N80&lt;&gt;"")</formula>
    </cfRule>
    <cfRule type="expression" priority="291" aboveAverage="0" equalAverage="0" bottom="0" percent="0" rank="0" text="" dxfId="289">
      <formula>AND(#REF!="(*2)",$P80=1,$E80&lt;&gt;"R/W")</formula>
    </cfRule>
  </conditionalFormatting>
  <conditionalFormatting sqref="G81:H8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138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138">
    <cfRule type="expression" priority="296" aboveAverage="0" equalAverage="0" bottom="0" percent="0" rank="0" text="" dxfId="294">
      <formula>AND(#REF!="(*1)",$N138=1,$E138&lt;&gt;"R/W")</formula>
    </cfRule>
    <cfRule type="expression" priority="297" aboveAverage="0" equalAverage="0" bottom="0" percent="0" rank="0" text="" dxfId="295">
      <formula>AND(#REF!="(*1)",$N138=0,$E138&lt;&gt;"R/O",$N138&lt;&gt;"")</formula>
    </cfRule>
    <cfRule type="expression" priority="298" aboveAverage="0" equalAverage="0" bottom="0" percent="0" rank="0" text="" dxfId="296">
      <formula>AND(#REF!="(*2)",$P138=1,$E138&lt;&gt;"R/W")</formula>
    </cfRule>
  </conditionalFormatting>
  <conditionalFormatting sqref="E180">
    <cfRule type="expression" priority="299" aboveAverage="0" equalAverage="0" bottom="0" percent="0" rank="0" text="" dxfId="297">
      <formula>#REF!="(*2)"</formula>
    </cfRule>
    <cfRule type="expression" priority="300" aboveAverage="0" equalAverage="0" bottom="0" percent="0" rank="0" text="" dxfId="298">
      <formula>#REF!="(*1)"</formula>
    </cfRule>
  </conditionalFormatting>
  <conditionalFormatting sqref="E180">
    <cfRule type="expression" priority="301" aboveAverage="0" equalAverage="0" bottom="0" percent="0" rank="0" text="" dxfId="299">
      <formula>AND(#REF!="(*1)",$N180=1,$E180&lt;&gt;"R/W")</formula>
    </cfRule>
    <cfRule type="expression" priority="302" aboveAverage="0" equalAverage="0" bottom="0" percent="0" rank="0" text="" dxfId="300">
      <formula>AND(#REF!="(*1)",$N180=0,$E180&lt;&gt;"R/O",$N180&lt;&gt;"")</formula>
    </cfRule>
    <cfRule type="expression" priority="303" aboveAverage="0" equalAverage="0" bottom="0" percent="0" rank="0" text="" dxfId="301">
      <formula>AND(#REF!="(*2)",$P180=1,$E180&lt;&gt;"R/W")</formula>
    </cfRule>
  </conditionalFormatting>
  <conditionalFormatting sqref="E139:F139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139">
    <cfRule type="expression" priority="306" aboveAverage="0" equalAverage="0" bottom="0" percent="0" rank="0" text="" dxfId="304">
      <formula>AND(#REF!="(*1)",$N139=1,$E139&lt;&gt;"R/W")</formula>
    </cfRule>
    <cfRule type="expression" priority="307" aboveAverage="0" equalAverage="0" bottom="0" percent="0" rank="0" text="" dxfId="305">
      <formula>AND(#REF!="(*1)",$N139=0,$E139&lt;&gt;"R/O",$N139&lt;&gt;"")</formula>
    </cfRule>
    <cfRule type="expression" priority="308" aboveAverage="0" equalAverage="0" bottom="0" percent="0" rank="0" text="" dxfId="306">
      <formula>AND(#REF!="(*2)",$P139=1,$E139&lt;&gt;"R/W")</formula>
    </cfRule>
  </conditionalFormatting>
  <conditionalFormatting sqref="E181:F181">
    <cfRule type="expression" priority="309" aboveAverage="0" equalAverage="0" bottom="0" percent="0" rank="0" text="" dxfId="307">
      <formula>#REF!="(*2)"</formula>
    </cfRule>
    <cfRule type="expression" priority="310" aboveAverage="0" equalAverage="0" bottom="0" percent="0" rank="0" text="" dxfId="308">
      <formula>#REF!="(*1)"</formula>
    </cfRule>
  </conditionalFormatting>
  <conditionalFormatting sqref="E181">
    <cfRule type="expression" priority="311" aboveAverage="0" equalAverage="0" bottom="0" percent="0" rank="0" text="" dxfId="309">
      <formula>AND(#REF!="(*1)",$N181=1,$E181&lt;&gt;"R/W")</formula>
    </cfRule>
    <cfRule type="expression" priority="312" aboveAverage="0" equalAverage="0" bottom="0" percent="0" rank="0" text="" dxfId="310">
      <formula>AND(#REF!="(*1)",$N181=0,$E181&lt;&gt;"R/O",$N181&lt;&gt;"")</formula>
    </cfRule>
    <cfRule type="expression" priority="313" aboveAverage="0" equalAverage="0" bottom="0" percent="0" rank="0" text="" dxfId="311">
      <formula>AND(#REF!="(*2)",$P181=1,$E181&lt;&gt;"R/W")</formula>
    </cfRule>
  </conditionalFormatting>
  <conditionalFormatting sqref="E103:E104 H103:H104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103:E104">
    <cfRule type="expression" priority="316" aboveAverage="0" equalAverage="0" bottom="0" percent="0" rank="0" text="" dxfId="314">
      <formula>AND(#REF!="(*1)",$N103=1,$E103&lt;&gt;"R/W")</formula>
    </cfRule>
    <cfRule type="expression" priority="317" aboveAverage="0" equalAverage="0" bottom="0" percent="0" rank="0" text="" dxfId="315">
      <formula>AND(#REF!="(*1)",$N103=0,$E103&lt;&gt;"R/O",$N103&lt;&gt;"")</formula>
    </cfRule>
    <cfRule type="expression" priority="318" aboveAverage="0" equalAverage="0" bottom="0" percent="0" rank="0" text="" dxfId="316">
      <formula>AND(#REF!="(*2)",$P103=1,$E103&lt;&gt;"R/W")</formula>
    </cfRule>
  </conditionalFormatting>
  <conditionalFormatting sqref="E106 H106">
    <cfRule type="expression" priority="319" aboveAverage="0" equalAverage="0" bottom="0" percent="0" rank="0" text="" dxfId="317">
      <formula>#REF!="(*2)"</formula>
    </cfRule>
    <cfRule type="expression" priority="320" aboveAverage="0" equalAverage="0" bottom="0" percent="0" rank="0" text="" dxfId="318">
      <formula>#REF!="(*1)"</formula>
    </cfRule>
  </conditionalFormatting>
  <conditionalFormatting sqref="E106">
    <cfRule type="expression" priority="321" aboveAverage="0" equalAverage="0" bottom="0" percent="0" rank="0" text="" dxfId="319">
      <formula>AND(#REF!="(*1)",$N106=1,$E106&lt;&gt;"R/W")</formula>
    </cfRule>
    <cfRule type="expression" priority="322" aboveAverage="0" equalAverage="0" bottom="0" percent="0" rank="0" text="" dxfId="320">
      <formula>AND(#REF!="(*1)",$N106=0,$E106&lt;&gt;"R/O",$N106&lt;&gt;"")</formula>
    </cfRule>
    <cfRule type="expression" priority="323" aboveAverage="0" equalAverage="0" bottom="0" percent="0" rank="0" text="" dxfId="321">
      <formula>AND(#REF!="(*2)",$P106=1,$E106&lt;&gt;"R/W")</formula>
    </cfRule>
  </conditionalFormatting>
  <conditionalFormatting sqref="E107:H107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07">
    <cfRule type="expression" priority="326" aboveAverage="0" equalAverage="0" bottom="0" percent="0" rank="0" text="" dxfId="324">
      <formula>AND(#REF!="(*1)",$N107=1,$E107&lt;&gt;"R/W")</formula>
    </cfRule>
    <cfRule type="expression" priority="327" aboveAverage="0" equalAverage="0" bottom="0" percent="0" rank="0" text="" dxfId="325">
      <formula>AND(#REF!="(*1)",$N107=0,$E107&lt;&gt;"R/O",$N107&lt;&gt;"")</formula>
    </cfRule>
    <cfRule type="expression" priority="328" aboveAverage="0" equalAverage="0" bottom="0" percent="0" rank="0" text="" dxfId="326">
      <formula>AND(#REF!="(*2)",$P107=1,$E107&lt;&gt;"R/W")</formula>
    </cfRule>
  </conditionalFormatting>
  <conditionalFormatting sqref="E112:H114 E111 G111:H111">
    <cfRule type="expression" priority="329" aboveAverage="0" equalAverage="0" bottom="0" percent="0" rank="0" text="" dxfId="327">
      <formula>#REF!="(*2)"</formula>
    </cfRule>
    <cfRule type="expression" priority="330" aboveAverage="0" equalAverage="0" bottom="0" percent="0" rank="0" text="" dxfId="328">
      <formula>#REF!="(*1)"</formula>
    </cfRule>
  </conditionalFormatting>
  <conditionalFormatting sqref="E111:E114">
    <cfRule type="expression" priority="331" aboveAverage="0" equalAverage="0" bottom="0" percent="0" rank="0" text="" dxfId="329">
      <formula>AND(#REF!="(*1)",$N111=1,$E111&lt;&gt;"R/W")</formula>
    </cfRule>
    <cfRule type="expression" priority="332" aboveAverage="0" equalAverage="0" bottom="0" percent="0" rank="0" text="" dxfId="330">
      <formula>AND(#REF!="(*1)",$N111=0,$E111&lt;&gt;"R/O",$N111&lt;&gt;"")</formula>
    </cfRule>
    <cfRule type="expression" priority="333" aboveAverage="0" equalAverage="0" bottom="0" percent="0" rank="0" text="" dxfId="331">
      <formula>AND(#REF!="(*2)",$P111=1,$E111&lt;&gt;"R/W")</formula>
    </cfRule>
  </conditionalFormatting>
  <conditionalFormatting sqref="E133:F133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33">
    <cfRule type="expression" priority="336" aboveAverage="0" equalAverage="0" bottom="0" percent="0" rank="0" text="" dxfId="334">
      <formula>AND(#REF!="(*1)",$N133=1,$E133&lt;&gt;"R/W")</formula>
    </cfRule>
    <cfRule type="expression" priority="337" aboveAverage="0" equalAverage="0" bottom="0" percent="0" rank="0" text="" dxfId="335">
      <formula>AND(#REF!="(*1)",$N133=0,$E133&lt;&gt;"R/O",$N133&lt;&gt;"")</formula>
    </cfRule>
    <cfRule type="expression" priority="338" aboveAverage="0" equalAverage="0" bottom="0" percent="0" rank="0" text="" dxfId="336">
      <formula>AND(#REF!="(*2)",$P133=1,$E133&lt;&gt;"R/W")</formula>
    </cfRule>
  </conditionalFormatting>
  <conditionalFormatting sqref="E188:F188">
    <cfRule type="expression" priority="339" aboveAverage="0" equalAverage="0" bottom="0" percent="0" rank="0" text="" dxfId="337">
      <formula>#REF!="(*2)"</formula>
    </cfRule>
    <cfRule type="expression" priority="340" aboveAverage="0" equalAverage="0" bottom="0" percent="0" rank="0" text="" dxfId="338">
      <formula>#REF!="(*1)"</formula>
    </cfRule>
  </conditionalFormatting>
  <conditionalFormatting sqref="E188">
    <cfRule type="expression" priority="341" aboveAverage="0" equalAverage="0" bottom="0" percent="0" rank="0" text="" dxfId="339">
      <formula>AND(#REF!="(*1)",$N188=1,$E188&lt;&gt;"R/W")</formula>
    </cfRule>
    <cfRule type="expression" priority="342" aboveAverage="0" equalAverage="0" bottom="0" percent="0" rank="0" text="" dxfId="340">
      <formula>AND(#REF!="(*1)",$N188=0,$E188&lt;&gt;"R/O",$N188&lt;&gt;"")</formula>
    </cfRule>
    <cfRule type="expression" priority="343" aboveAverage="0" equalAverage="0" bottom="0" percent="0" rank="0" text="" dxfId="341">
      <formula>AND(#REF!="(*2)",$P188=1,$E188&lt;&gt;"R/W")</formula>
    </cfRule>
  </conditionalFormatting>
  <conditionalFormatting sqref="E191:H193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191:E193">
    <cfRule type="expression" priority="346" aboveAverage="0" equalAverage="0" bottom="0" percent="0" rank="0" text="" dxfId="344">
      <formula>AND(#REF!="(*1)",$N191=1,$E191&lt;&gt;"R/W")</formula>
    </cfRule>
    <cfRule type="expression" priority="347" aboveAverage="0" equalAverage="0" bottom="0" percent="0" rank="0" text="" dxfId="345">
      <formula>AND(#REF!="(*1)",$N191=0,$E191&lt;&gt;"R/O",$N191&lt;&gt;"")</formula>
    </cfRule>
    <cfRule type="expression" priority="348" aboveAverage="0" equalAverage="0" bottom="0" percent="0" rank="0" text="" dxfId="346">
      <formula>AND(#REF!="(*2)",$P191=1,$E191&lt;&gt;"R/W")</formula>
    </cfRule>
  </conditionalFormatting>
  <conditionalFormatting sqref="E194 G194:H194">
    <cfRule type="expression" priority="349" aboveAverage="0" equalAverage="0" bottom="0" percent="0" rank="0" text="" dxfId="347">
      <formula>#REF!="(*2)"</formula>
    </cfRule>
    <cfRule type="expression" priority="350" aboveAverage="0" equalAverage="0" bottom="0" percent="0" rank="0" text="" dxfId="348">
      <formula>#REF!="(*1)"</formula>
    </cfRule>
  </conditionalFormatting>
  <conditionalFormatting sqref="E194">
    <cfRule type="expression" priority="351" aboveAverage="0" equalAverage="0" bottom="0" percent="0" rank="0" text="" dxfId="349">
      <formula>AND(#REF!="(*1)",$N194=1,$E194&lt;&gt;"R/W")</formula>
    </cfRule>
    <cfRule type="expression" priority="352" aboveAverage="0" equalAverage="0" bottom="0" percent="0" rank="0" text="" dxfId="350">
      <formula>AND(#REF!="(*1)",$N194=0,$E194&lt;&gt;"R/O",$N194&lt;&gt;"")</formula>
    </cfRule>
    <cfRule type="expression" priority="353" aboveAverage="0" equalAverage="0" bottom="0" percent="0" rank="0" text="" dxfId="351">
      <formula>AND(#REF!="(*2)",$P194=1,$E194&lt;&gt;"R/W")</formula>
    </cfRule>
  </conditionalFormatting>
  <conditionalFormatting sqref="E140:E141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E321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321">
    <cfRule type="expression" priority="358" aboveAverage="0" equalAverage="0" bottom="0" percent="0" rank="0" text="" dxfId="356">
      <formula>AND(#REF!="(*1)",$N321=1,$E321&lt;&gt;"R/W")</formula>
    </cfRule>
    <cfRule type="expression" priority="359" aboveAverage="0" equalAverage="0" bottom="0" percent="0" rank="0" text="" dxfId="357">
      <formula>AND(#REF!="(*1)",$N321=0,$E321&lt;&gt;"R/O",$N321&lt;&gt;"")</formula>
    </cfRule>
    <cfRule type="expression" priority="360" aboveAverage="0" equalAverage="0" bottom="0" percent="0" rank="0" text="" dxfId="358">
      <formula>AND(#REF!="(*2)",$P321=1,$E321&lt;&gt;"R/W")</formula>
    </cfRule>
  </conditionalFormatting>
  <conditionalFormatting sqref="F349">
    <cfRule type="expression" priority="361" aboveAverage="0" equalAverage="0" bottom="0" percent="0" rank="0" text="" dxfId="359">
      <formula>#REF!="(*2)"</formula>
    </cfRule>
    <cfRule type="expression" priority="362" aboveAverage="0" equalAverage="0" bottom="0" percent="0" rank="0" text="" dxfId="360">
      <formula>#REF!="(*1)"</formula>
    </cfRule>
  </conditionalFormatting>
  <conditionalFormatting sqref="F35">
    <cfRule type="expression" priority="363" aboveAverage="0" equalAverage="0" bottom="0" percent="0" rank="0" text="" dxfId="361">
      <formula>#REF!="(*2)"</formula>
    </cfRule>
    <cfRule type="expression" priority="364" aboveAverage="0" equalAverage="0" bottom="0" percent="0" rank="0" text="" dxfId="362">
      <formula>#REF!="(*1)"</formula>
    </cfRule>
  </conditionalFormatting>
  <conditionalFormatting sqref="F120">
    <cfRule type="expression" priority="365" aboveAverage="0" equalAverage="0" bottom="0" percent="0" rank="0" text="" dxfId="363">
      <formula>#REF!="(*2)"</formula>
    </cfRule>
    <cfRule type="expression" priority="366" aboveAverage="0" equalAverage="0" bottom="0" percent="0" rank="0" text="" dxfId="364">
      <formula>#REF!="(*1)"</formula>
    </cfRule>
  </conditionalFormatting>
  <conditionalFormatting sqref="F319">
    <cfRule type="expression" priority="367" aboveAverage="0" equalAverage="0" bottom="0" percent="0" rank="0" text="" dxfId="365">
      <formula>#REF!="(*2)"</formula>
    </cfRule>
    <cfRule type="expression" priority="368" aboveAverage="0" equalAverage="0" bottom="0" percent="0" rank="0" text="" dxfId="366">
      <formula>#REF!="(*1)"</formula>
    </cfRule>
  </conditionalFormatting>
  <conditionalFormatting sqref="F108">
    <cfRule type="expression" priority="369" aboveAverage="0" equalAverage="0" bottom="0" percent="0" rank="0" text="" dxfId="367">
      <formula>#REF!="(*2)"</formula>
    </cfRule>
    <cfRule type="expression" priority="370" aboveAverage="0" equalAverage="0" bottom="0" percent="0" rank="0" text="" dxfId="368">
      <formula>#REF!="(*1)"</formula>
    </cfRule>
  </conditionalFormatting>
  <conditionalFormatting sqref="F325">
    <cfRule type="expression" priority="371" aboveAverage="0" equalAverage="0" bottom="0" percent="0" rank="0" text="" dxfId="369">
      <formula>#REF!="(*2)"</formula>
    </cfRule>
    <cfRule type="expression" priority="372" aboveAverage="0" equalAverage="0" bottom="0" percent="0" rank="0" text="" dxfId="370">
      <formula>#REF!="(*1)"</formula>
    </cfRule>
  </conditionalFormatting>
  <conditionalFormatting sqref="F196">
    <cfRule type="expression" priority="373" aboveAverage="0" equalAverage="0" bottom="0" percent="0" rank="0" text="" dxfId="371">
      <formula>#REF!="(*2)"</formula>
    </cfRule>
    <cfRule type="expression" priority="374" aboveAverage="0" equalAverage="0" bottom="0" percent="0" rank="0" text="" dxfId="372">
      <formula>#REF!="(*1)"</formula>
    </cfRule>
  </conditionalFormatting>
  <conditionalFormatting sqref="F348">
    <cfRule type="expression" priority="375" aboveAverage="0" equalAverage="0" bottom="0" percent="0" rank="0" text="" dxfId="373">
      <formula>#REF!="(*2)"</formula>
    </cfRule>
    <cfRule type="expression" priority="376" aboveAverage="0" equalAverage="0" bottom="0" percent="0" rank="0" text="" dxfId="374">
      <formula>#REF!="(*1)"</formula>
    </cfRule>
  </conditionalFormatting>
  <conditionalFormatting sqref="F194">
    <cfRule type="expression" priority="377" aboveAverage="0" equalAverage="0" bottom="0" percent="0" rank="0" text="" dxfId="375">
      <formula>#REF!="(*2)"</formula>
    </cfRule>
    <cfRule type="expression" priority="378" aboveAverage="0" equalAverage="0" bottom="0" percent="0" rank="0" text="" dxfId="376">
      <formula>#REF!="(*1)"</formula>
    </cfRule>
  </conditionalFormatting>
  <conditionalFormatting sqref="F361">
    <cfRule type="expression" priority="379" aboveAverage="0" equalAverage="0" bottom="0" percent="0" rank="0" text="" dxfId="377">
      <formula>#REF!="(*2)"</formula>
    </cfRule>
    <cfRule type="expression" priority="380" aboveAverage="0" equalAverage="0" bottom="0" percent="0" rank="0" text="" dxfId="378">
      <formula>#REF!="(*1)"</formula>
    </cfRule>
  </conditionalFormatting>
  <conditionalFormatting sqref="F367">
    <cfRule type="expression" priority="381" aboveAverage="0" equalAverage="0" bottom="0" percent="0" rank="0" text="" dxfId="379">
      <formula>#REF!="(*2)"</formula>
    </cfRule>
    <cfRule type="expression" priority="382" aboveAverage="0" equalAverage="0" bottom="0" percent="0" rank="0" text="" dxfId="380">
      <formula>#REF!="(*1)"</formula>
    </cfRule>
  </conditionalFormatting>
  <conditionalFormatting sqref="A16:H16">
    <cfRule type="expression" priority="383" aboveAverage="0" equalAverage="0" bottom="0" percent="0" rank="0" text="" dxfId="381">
      <formula>#REF!="(*2)"</formula>
    </cfRule>
    <cfRule type="expression" priority="384" aboveAverage="0" equalAverage="0" bottom="0" percent="0" rank="0" text="" dxfId="382">
      <formula>#REF!="(*1)"</formula>
    </cfRule>
  </conditionalFormatting>
  <conditionalFormatting sqref="E16">
    <cfRule type="expression" priority="385" aboveAverage="0" equalAverage="0" bottom="0" percent="0" rank="0" text="" dxfId="383">
      <formula>AND(#REF!="(*1)",$N16=1,$E16&lt;&gt;"R/W")</formula>
    </cfRule>
    <cfRule type="expression" priority="386" aboveAverage="0" equalAverage="0" bottom="0" percent="0" rank="0" text="" dxfId="384">
      <formula>AND(#REF!="(*1)",$N16=0,$E16&lt;&gt;"R/O",$N16&lt;&gt;"")</formula>
    </cfRule>
    <cfRule type="expression" priority="387" aboveAverage="0" equalAverage="0" bottom="0" percent="0" rank="0" text="" dxfId="385">
      <formula>AND(#REF!="(*2)",$P16=1,$E16&lt;&gt;"R/W")</formula>
    </cfRule>
  </conditionalFormatting>
  <conditionalFormatting sqref="A18:C18 H18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A17:C17 H17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G14:G15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B203:C203 E203:F203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A203 G203:H203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B204:C205 E205:F205 E204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203">
    <cfRule type="expression" priority="400" aboveAverage="0" equalAverage="0" bottom="0" percent="0" rank="0" text="" dxfId="398">
      <formula>AND(#REF!="(*1)",$N203=1,$E203&lt;&gt;"R/W")</formula>
    </cfRule>
    <cfRule type="expression" priority="401" aboveAverage="0" equalAverage="0" bottom="0" percent="0" rank="0" text="" dxfId="399">
      <formula>AND(#REF!="(*1)",$N203=0,$E203&lt;&gt;"R/O",$N203&lt;&gt;"")</formula>
    </cfRule>
    <cfRule type="expression" priority="402" aboveAverage="0" equalAverage="0" bottom="0" percent="0" rank="0" text="" dxfId="400">
      <formula>AND(#REF!="(*2)",$P203=1,$E203&lt;&gt;"R/W")</formula>
    </cfRule>
  </conditionalFormatting>
  <conditionalFormatting sqref="B206:C206 E206">
    <cfRule type="expression" priority="403" aboveAverage="0" equalAverage="0" bottom="0" percent="0" rank="0" text="" dxfId="401">
      <formula>#REF!="(*2)"</formula>
    </cfRule>
    <cfRule type="expression" priority="404" aboveAverage="0" equalAverage="0" bottom="0" percent="0" rank="0" text="" dxfId="402">
      <formula>#REF!="(*1)"</formula>
    </cfRule>
  </conditionalFormatting>
  <conditionalFormatting sqref="G204:H205 A204:A205">
    <cfRule type="expression" priority="405" aboveAverage="0" equalAverage="0" bottom="0" percent="0" rank="0" text="" dxfId="403">
      <formula>#REF!="(*2)"</formula>
    </cfRule>
    <cfRule type="expression" priority="406" aboveAverage="0" equalAverage="0" bottom="0" percent="0" rank="0" text="" dxfId="404">
      <formula>#REF!="(*1)"</formula>
    </cfRule>
  </conditionalFormatting>
  <conditionalFormatting sqref="E204:E205">
    <cfRule type="expression" priority="407" aboveAverage="0" equalAverage="0" bottom="0" percent="0" rank="0" text="" dxfId="405">
      <formula>AND(#REF!="(*1)",$N204=1,$E204&lt;&gt;"R/W")</formula>
    </cfRule>
    <cfRule type="expression" priority="408" aboveAverage="0" equalAverage="0" bottom="0" percent="0" rank="0" text="" dxfId="406">
      <formula>AND(#REF!="(*1)",$N204=0,$E204&lt;&gt;"R/O",$N204&lt;&gt;"")</formula>
    </cfRule>
    <cfRule type="expression" priority="409" aboveAverage="0" equalAverage="0" bottom="0" percent="0" rank="0" text="" dxfId="407">
      <formula>AND(#REF!="(*2)",$P204=1,$E204&lt;&gt;"R/W")</formula>
    </cfRule>
  </conditionalFormatting>
  <conditionalFormatting sqref="A187:H187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A206 G206:H206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E206">
    <cfRule type="expression" priority="414" aboveAverage="0" equalAverage="0" bottom="0" percent="0" rank="0" text="" dxfId="412">
      <formula>AND(#REF!="(*1)",$N206=1,$E206&lt;&gt;"R/W")</formula>
    </cfRule>
    <cfRule type="expression" priority="415" aboveAverage="0" equalAverage="0" bottom="0" percent="0" rank="0" text="" dxfId="413">
      <formula>AND(#REF!="(*1)",$N206=0,$E206&lt;&gt;"R/O",$N206&lt;&gt;"")</formula>
    </cfRule>
    <cfRule type="expression" priority="416" aboveAverage="0" equalAverage="0" bottom="0" percent="0" rank="0" text="" dxfId="414">
      <formula>AND(#REF!="(*2)",$P206=1,$E206&lt;&gt;"R/W")</formula>
    </cfRule>
  </conditionalFormatting>
  <conditionalFormatting sqref="A189:B189 G189:H189">
    <cfRule type="expression" priority="417" aboveAverage="0" equalAverage="0" bottom="0" percent="0" rank="0" text="" dxfId="415">
      <formula>#REF!="(*2)"</formula>
    </cfRule>
    <cfRule type="expression" priority="418" aboveAverage="0" equalAverage="0" bottom="0" percent="0" rank="0" text="" dxfId="416">
      <formula>#REF!="(*1)"</formula>
    </cfRule>
  </conditionalFormatting>
  <conditionalFormatting sqref="E187">
    <cfRule type="expression" priority="419" aboveAverage="0" equalAverage="0" bottom="0" percent="0" rank="0" text="" dxfId="417">
      <formula>AND(#REF!="(*1)",$N187=1,$E187&lt;&gt;"R/W")</formula>
    </cfRule>
    <cfRule type="expression" priority="420" aboveAverage="0" equalAverage="0" bottom="0" percent="0" rank="0" text="" dxfId="418">
      <formula>AND(#REF!="(*1)",$N187=0,$E187&lt;&gt;"R/O",$N187&lt;&gt;"")</formula>
    </cfRule>
    <cfRule type="expression" priority="421" aboveAverage="0" equalAverage="0" bottom="0" percent="0" rank="0" text="" dxfId="419">
      <formula>AND(#REF!="(*2)",$P187=1,$E187&lt;&gt;"R/W")</formula>
    </cfRule>
  </conditionalFormatting>
  <conditionalFormatting sqref="F263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304 G136:H136 A13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F184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B135:C135 E135 G135:H135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A135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B136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E135">
    <cfRule type="expression" priority="434" aboveAverage="0" equalAverage="0" bottom="0" percent="0" rank="0" text="" dxfId="432">
      <formula>AND(#REF!="(*1)",#REF!=1,$E135&lt;&gt;"R/W")</formula>
    </cfRule>
    <cfRule type="expression" priority="435" aboveAverage="0" equalAverage="0" bottom="0" percent="0" rank="0" text="" dxfId="433">
      <formula>AND(#REF!="(*1)",#REF!=0,$E135&lt;&gt;"R/O",#REF!&lt;&gt;"")</formula>
    </cfRule>
    <cfRule type="expression" priority="436" aboveAverage="0" equalAverage="0" bottom="0" percent="0" rank="0" text="" dxfId="434">
      <formula>AND(#REF!="(*2)",$K135=1,$E135&lt;&gt;"R/W")</formula>
    </cfRule>
  </conditionalFormatting>
  <conditionalFormatting sqref="C136 E136">
    <cfRule type="expression" priority="437" aboveAverage="0" equalAverage="0" bottom="0" percent="0" rank="0" text="" dxfId="435">
      <formula>#REF!="(*2)"</formula>
    </cfRule>
    <cfRule type="expression" priority="438" aboveAverage="0" equalAverage="0" bottom="0" percent="0" rank="0" text="" dxfId="436">
      <formula>#REF!="(*1)"</formula>
    </cfRule>
  </conditionalFormatting>
  <conditionalFormatting sqref="E136">
    <cfRule type="expression" priority="439" aboveAverage="0" equalAverage="0" bottom="0" percent="0" rank="0" text="" dxfId="437">
      <formula>AND(#REF!="(*1)",#REF!=1,$E136&lt;&gt;"R/W")</formula>
    </cfRule>
    <cfRule type="expression" priority="440" aboveAverage="0" equalAverage="0" bottom="0" percent="0" rank="0" text="" dxfId="438">
      <formula>AND(#REF!="(*1)",#REF!=0,$E136&lt;&gt;"R/O",#REF!&lt;&gt;"")</formula>
    </cfRule>
    <cfRule type="expression" priority="441" aboveAverage="0" equalAverage="0" bottom="0" percent="0" rank="0" text="" dxfId="439">
      <formula>AND(#REF!="(*2)",$K136=1,$E136&lt;&gt;"R/W")</formula>
    </cfRule>
  </conditionalFormatting>
  <conditionalFormatting sqref="A138:A141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A157:A167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A169:A172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B221:C221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147:H147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B147:C147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E147">
    <cfRule type="expression" priority="454" aboveAverage="0" equalAverage="0" bottom="0" percent="0" rank="0" text="" dxfId="452">
      <formula>AND(#REF!="(*1)",#REF!=1,$E147&lt;&gt;"R/W")</formula>
    </cfRule>
    <cfRule type="expression" priority="455" aboveAverage="0" equalAverage="0" bottom="0" percent="0" rank="0" text="" dxfId="453">
      <formula>AND(#REF!="(*1)",#REF!=0,$E147&lt;&gt;"R/O",#REF!&lt;&gt;"")</formula>
    </cfRule>
    <cfRule type="expression" priority="456" aboveAverage="0" equalAverage="0" bottom="0" percent="0" rank="0" text="" dxfId="454">
      <formula>AND(#REF!="(*2)",$K147=1,$E147&lt;&gt;"R/W")</formula>
    </cfRule>
  </conditionalFormatting>
  <conditionalFormatting sqref="A143:A146">
    <cfRule type="expression" priority="457" aboveAverage="0" equalAverage="0" bottom="0" percent="0" rank="0" text="" dxfId="455">
      <formula>#REF!="(*2)"</formula>
    </cfRule>
    <cfRule type="expression" priority="458" aboveAverage="0" equalAverage="0" bottom="0" percent="0" rank="0" text="" dxfId="456">
      <formula>#REF!="(*1)"</formula>
    </cfRule>
  </conditionalFormatting>
  <conditionalFormatting sqref="A147">
    <cfRule type="expression" priority="459" aboveAverage="0" equalAverage="0" bottom="0" percent="0" rank="0" text="" dxfId="457">
      <formula>#REF!="(*2)"</formula>
    </cfRule>
    <cfRule type="expression" priority="460" aboveAverage="0" equalAverage="0" bottom="0" percent="0" rank="0" text="" dxfId="458">
      <formula>#REF!="(*1)"</formula>
    </cfRule>
  </conditionalFormatting>
  <conditionalFormatting sqref="A148:A155">
    <cfRule type="expression" priority="461" aboveAverage="0" equalAverage="0" bottom="0" percent="0" rank="0" text="" dxfId="459">
      <formula>#REF!="(*2)"</formula>
    </cfRule>
    <cfRule type="expression" priority="462" aboveAverage="0" equalAverage="0" bottom="0" percent="0" rank="0" text="" dxfId="460">
      <formula>#REF!="(*1)"</formula>
    </cfRule>
  </conditionalFormatting>
  <conditionalFormatting sqref="C341">
    <cfRule type="expression" priority="463" aboveAverage="0" equalAverage="0" bottom="0" percent="0" rank="0" text="" dxfId="461">
      <formula>#REF!="(*2)"</formula>
    </cfRule>
    <cfRule type="expression" priority="464" aboveAverage="0" equalAverage="0" bottom="0" percent="0" rank="0" text="" dxfId="462">
      <formula>#REF!="(*1)"</formula>
    </cfRule>
  </conditionalFormatting>
  <conditionalFormatting sqref="E173:H173">
    <cfRule type="expression" priority="465" aboveAverage="0" equalAverage="0" bottom="0" percent="0" rank="0" text="" dxfId="463">
      <formula>#REF!="(*2)"</formula>
    </cfRule>
    <cfRule type="expression" priority="466" aboveAverage="0" equalAverage="0" bottom="0" percent="0" rank="0" text="" dxfId="464">
      <formula>#REF!="(*1)"</formula>
    </cfRule>
  </conditionalFormatting>
  <conditionalFormatting sqref="A173:B173">
    <cfRule type="expression" priority="467" aboveAverage="0" equalAverage="0" bottom="0" percent="0" rank="0" text="" dxfId="465">
      <formula>#REF!="(*2)"</formula>
    </cfRule>
    <cfRule type="expression" priority="468" aboveAverage="0" equalAverage="0" bottom="0" percent="0" rank="0" text="" dxfId="466">
      <formula>#REF!="(*1)"</formula>
    </cfRule>
  </conditionalFormatting>
  <conditionalFormatting sqref="C173">
    <cfRule type="expression" priority="469" aboveAverage="0" equalAverage="0" bottom="0" percent="0" rank="0" text="" dxfId="467">
      <formula>#REF!="(*2)"</formula>
    </cfRule>
    <cfRule type="expression" priority="470" aboveAverage="0" equalAverage="0" bottom="0" percent="0" rank="0" text="" dxfId="468">
      <formula>#REF!="(*1)"</formula>
    </cfRule>
  </conditionalFormatting>
  <conditionalFormatting sqref="E173">
    <cfRule type="expression" priority="471" aboveAverage="0" equalAverage="0" bottom="0" percent="0" rank="0" text="" dxfId="469">
      <formula>AND(#REF!="(*1)",#REF!=1,$E173&lt;&gt;"R/W")</formula>
    </cfRule>
    <cfRule type="expression" priority="472" aboveAverage="0" equalAverage="0" bottom="0" percent="0" rank="0" text="" dxfId="470">
      <formula>AND(#REF!="(*1)",#REF!=0,$E173&lt;&gt;"R/O",#REF!&lt;&gt;"")</formula>
    </cfRule>
    <cfRule type="expression" priority="473" aboveAverage="0" equalAverage="0" bottom="0" percent="0" rank="0" text="" dxfId="471">
      <formula>AND(#REF!="(*2)",$K172=1,$E173&lt;&gt;"R/W")</formula>
    </cfRule>
  </conditionalFormatting>
  <conditionalFormatting sqref="C342">
    <cfRule type="expression" priority="474" aboveAverage="0" equalAverage="0" bottom="0" percent="0" rank="0" text="" dxfId="472">
      <formula>#REF!="(*2)"</formula>
    </cfRule>
    <cfRule type="expression" priority="475" aboveAverage="0" equalAverage="0" bottom="0" percent="0" rank="0" text="" dxfId="473">
      <formula>#REF!="(*1)"</formula>
    </cfRule>
  </conditionalFormatting>
  <conditionalFormatting sqref="C345:C346">
    <cfRule type="expression" priority="476" aboveAverage="0" equalAverage="0" bottom="0" percent="0" rank="0" text="" dxfId="474">
      <formula>#REF!="(*2)"</formula>
    </cfRule>
    <cfRule type="expression" priority="477" aboveAverage="0" equalAverage="0" bottom="0" percent="0" rank="0" text="" dxfId="475">
      <formula>#REF!="(*1)"</formula>
    </cfRule>
  </conditionalFormatting>
  <conditionalFormatting sqref="E221:H221">
    <cfRule type="expression" priority="478" aboveAverage="0" equalAverage="0" bottom="0" percent="0" rank="0" text="" dxfId="476">
      <formula>#REF!="(*2)"</formula>
    </cfRule>
    <cfRule type="expression" priority="479" aboveAverage="0" equalAverage="0" bottom="0" percent="0" rank="0" text="" dxfId="477">
      <formula>#REF!="(*1)"</formula>
    </cfRule>
  </conditionalFormatting>
  <conditionalFormatting sqref="A221">
    <cfRule type="expression" priority="480" aboveAverage="0" equalAverage="0" bottom="0" percent="0" rank="0" text="" dxfId="478">
      <formula>#REF!="(*2)"</formula>
    </cfRule>
    <cfRule type="expression" priority="481" aboveAverage="0" equalAverage="0" bottom="0" percent="0" rank="0" text="" dxfId="479">
      <formula>#REF!="(*1)"</formula>
    </cfRule>
  </conditionalFormatting>
  <conditionalFormatting sqref="E221">
    <cfRule type="expression" priority="482" aboveAverage="0" equalAverage="0" bottom="0" percent="0" rank="0" text="" dxfId="480">
      <formula>AND(#REF!="(*1)",#REF!=1,$E221&lt;&gt;"R/W")</formula>
    </cfRule>
    <cfRule type="expression" priority="483" aboveAverage="0" equalAverage="0" bottom="0" percent="0" rank="0" text="" dxfId="481">
      <formula>AND(#REF!="(*1)",#REF!=0,$E221&lt;&gt;"R/O",#REF!&lt;&gt;"")</formula>
    </cfRule>
    <cfRule type="expression" priority="484" aboveAverage="0" equalAverage="0" bottom="0" percent="0" rank="0" text="" dxfId="482">
      <formula>AND(#REF!="(*2)",$K213=1,$E221&lt;&gt;"R/W")</formula>
    </cfRule>
  </conditionalFormatting>
  <conditionalFormatting sqref="F341:H341">
    <cfRule type="expression" priority="485" aboveAverage="0" equalAverage="0" bottom="0" percent="0" rank="0" text="" dxfId="483">
      <formula>#REF!="(*2)"</formula>
    </cfRule>
    <cfRule type="expression" priority="486" aboveAverage="0" equalAverage="0" bottom="0" percent="0" rank="0" text="" dxfId="484">
      <formula>#REF!="(*1)"</formula>
    </cfRule>
  </conditionalFormatting>
  <conditionalFormatting sqref="A341:B341">
    <cfRule type="expression" priority="487" aboveAverage="0" equalAverage="0" bottom="0" percent="0" rank="0" text="" dxfId="485">
      <formula>#REF!="(*2)"</formula>
    </cfRule>
    <cfRule type="expression" priority="488" aboveAverage="0" equalAverage="0" bottom="0" percent="0" rank="0" text="" dxfId="486">
      <formula>#REF!="(*1)"</formula>
    </cfRule>
  </conditionalFormatting>
  <conditionalFormatting sqref="E342:H344">
    <cfRule type="expression" priority="489" aboveAverage="0" equalAverage="0" bottom="0" percent="0" rank="0" text="" dxfId="487">
      <formula>#REF!="(*2)"</formula>
    </cfRule>
    <cfRule type="expression" priority="490" aboveAverage="0" equalAverage="0" bottom="0" percent="0" rank="0" text="" dxfId="488">
      <formula>#REF!="(*1)"</formula>
    </cfRule>
  </conditionalFormatting>
  <conditionalFormatting sqref="A342:B344">
    <cfRule type="expression" priority="491" aboveAverage="0" equalAverage="0" bottom="0" percent="0" rank="0" text="" dxfId="489">
      <formula>#REF!="(*2)"</formula>
    </cfRule>
    <cfRule type="expression" priority="492" aboveAverage="0" equalAverage="0" bottom="0" percent="0" rank="0" text="" dxfId="490">
      <formula>#REF!="(*1)"</formula>
    </cfRule>
  </conditionalFormatting>
  <conditionalFormatting sqref="C343:C344">
    <cfRule type="expression" priority="493" aboveAverage="0" equalAverage="0" bottom="0" percent="0" rank="0" text="" dxfId="491">
      <formula>#REF!="(*2)"</formula>
    </cfRule>
    <cfRule type="expression" priority="494" aboveAverage="0" equalAverage="0" bottom="0" percent="0" rank="0" text="" dxfId="492">
      <formula>#REF!="(*1)"</formula>
    </cfRule>
  </conditionalFormatting>
  <conditionalFormatting sqref="E344">
    <cfRule type="expression" priority="495" aboveAverage="0" equalAverage="0" bottom="0" percent="0" rank="0" text="" dxfId="493">
      <formula>AND(#REF!="(*1)",#REF!=1,$E344&lt;&gt;"R/W")</formula>
    </cfRule>
    <cfRule type="expression" priority="496" aboveAverage="0" equalAverage="0" bottom="0" percent="0" rank="0" text="" dxfId="494">
      <formula>AND(#REF!="(*1)",#REF!=0,$E344&lt;&gt;"R/O",#REF!&lt;&gt;"")</formula>
    </cfRule>
    <cfRule type="expression" priority="497" aboveAverage="0" equalAverage="0" bottom="0" percent="0" rank="0" text="" dxfId="495">
      <formula>AND(#REF!="(*2)",$J332=1,$E344&lt;&gt;"R/W")</formula>
    </cfRule>
  </conditionalFormatting>
  <conditionalFormatting sqref="E343">
    <cfRule type="expression" priority="498" aboveAverage="0" equalAverage="0" bottom="0" percent="0" rank="0" text="" dxfId="496">
      <formula>AND(#REF!="(*1)",#REF!=1,$E343&lt;&gt;"R/W")</formula>
    </cfRule>
    <cfRule type="expression" priority="499" aboveAverage="0" equalAverage="0" bottom="0" percent="0" rank="0" text="" dxfId="497">
      <formula>AND(#REF!="(*1)",#REF!=0,$E343&lt;&gt;"R/O",#REF!&lt;&gt;"")</formula>
    </cfRule>
    <cfRule type="expression" priority="500" aboveAverage="0" equalAverage="0" bottom="0" percent="0" rank="0" text="" dxfId="498">
      <formula>AND(#REF!="(*2)",$J332=1,$E343&lt;&gt;"R/W")</formula>
    </cfRule>
  </conditionalFormatting>
  <conditionalFormatting sqref="E342">
    <cfRule type="expression" priority="501" aboveAverage="0" equalAverage="0" bottom="0" percent="0" rank="0" text="" dxfId="499">
      <formula>AND(#REF!="(*1)",#REF!=1,$E342&lt;&gt;"R/W")</formula>
    </cfRule>
    <cfRule type="expression" priority="502" aboveAverage="0" equalAverage="0" bottom="0" percent="0" rank="0" text="" dxfId="500">
      <formula>AND(#REF!="(*1)",#REF!=0,$E342&lt;&gt;"R/O",#REF!&lt;&gt;"")</formula>
    </cfRule>
    <cfRule type="expression" priority="503" aboveAverage="0" equalAverage="0" bottom="0" percent="0" rank="0" text="" dxfId="501">
      <formula>AND(#REF!="(*2)",$J332=1,$E342&lt;&gt;"R/W")</formula>
    </cfRule>
  </conditionalFormatting>
  <conditionalFormatting sqref="E345:H346">
    <cfRule type="expression" priority="504" aboveAverage="0" equalAverage="0" bottom="0" percent="0" rank="0" text="" dxfId="502">
      <formula>#REF!="(*2)"</formula>
    </cfRule>
    <cfRule type="expression" priority="505" aboveAverage="0" equalAverage="0" bottom="0" percent="0" rank="0" text="" dxfId="503">
      <formula>#REF!="(*1)"</formula>
    </cfRule>
  </conditionalFormatting>
  <conditionalFormatting sqref="A345:B346">
    <cfRule type="expression" priority="506" aboveAverage="0" equalAverage="0" bottom="0" percent="0" rank="0" text="" dxfId="504">
      <formula>#REF!="(*2)"</formula>
    </cfRule>
    <cfRule type="expression" priority="507" aboveAverage="0" equalAverage="0" bottom="0" percent="0" rank="0" text="" dxfId="505">
      <formula>#REF!="(*1)"</formula>
    </cfRule>
  </conditionalFormatting>
  <conditionalFormatting sqref="E346">
    <cfRule type="expression" priority="508" aboveAverage="0" equalAverage="0" bottom="0" percent="0" rank="0" text="" dxfId="506">
      <formula>AND(#REF!="(*1)",#REF!=1,$E346&lt;&gt;"R/W")</formula>
    </cfRule>
    <cfRule type="expression" priority="509" aboveAverage="0" equalAverage="0" bottom="0" percent="0" rank="0" text="" dxfId="507">
      <formula>AND(#REF!="(*1)",#REF!=0,$E346&lt;&gt;"R/O",#REF!&lt;&gt;"")</formula>
    </cfRule>
    <cfRule type="expression" priority="510" aboveAverage="0" equalAverage="0" bottom="0" percent="0" rank="0" text="" dxfId="508">
      <formula>AND(#REF!="(*2)",$J334=1,$E346&lt;&gt;"R/W")</formula>
    </cfRule>
  </conditionalFormatting>
  <conditionalFormatting sqref="E345">
    <cfRule type="expression" priority="511" aboveAverage="0" equalAverage="0" bottom="0" percent="0" rank="0" text="" dxfId="509">
      <formula>AND(#REF!="(*1)",#REF!=1,$E345&lt;&gt;"R/W")</formula>
    </cfRule>
    <cfRule type="expression" priority="512" aboveAverage="0" equalAverage="0" bottom="0" percent="0" rank="0" text="" dxfId="510">
      <formula>AND(#REF!="(*1)",#REF!=0,$E345&lt;&gt;"R/O",#REF!&lt;&gt;"")</formula>
    </cfRule>
    <cfRule type="expression" priority="513" aboveAverage="0" equalAverage="0" bottom="0" percent="0" rank="0" text="" dxfId="511">
      <formula>AND(#REF!="(*2)",$J334=1,$E345&lt;&gt;"R/W")</formula>
    </cfRule>
  </conditionalFormatting>
  <conditionalFormatting sqref="A400 G400:H400">
    <cfRule type="expression" priority="514" aboveAverage="0" equalAverage="0" bottom="0" percent="0" rank="0" text="" dxfId="512">
      <formula>#REF!="(*2)"</formula>
    </cfRule>
    <cfRule type="expression" priority="515" aboveAverage="0" equalAverage="0" bottom="0" percent="0" rank="0" text="" dxfId="513">
      <formula>#REF!="(*1)"</formula>
    </cfRule>
  </conditionalFormatting>
  <conditionalFormatting sqref="A435 G435:H435">
    <cfRule type="expression" priority="516" aboveAverage="0" equalAverage="0" bottom="0" percent="0" rank="0" text="" dxfId="514">
      <formula>#REF!="(*2)"</formula>
    </cfRule>
    <cfRule type="expression" priority="517" aboveAverage="0" equalAverage="0" bottom="0" percent="0" rank="0" text="" dxfId="515">
      <formula>#REF!="(*1)"</formula>
    </cfRule>
  </conditionalFormatting>
  <conditionalFormatting sqref="A290:C290 E290:H290">
    <cfRule type="expression" priority="518" aboveAverage="0" equalAverage="0" bottom="0" percent="0" rank="0" text="" dxfId="516">
      <formula>#REF!="(*2)"</formula>
    </cfRule>
    <cfRule type="expression" priority="519" aboveAverage="0" equalAverage="0" bottom="0" percent="0" rank="0" text="" dxfId="517">
      <formula>#REF!="(*1)"</formula>
    </cfRule>
  </conditionalFormatting>
  <conditionalFormatting sqref="G340:H340">
    <cfRule type="expression" priority="520" aboveAverage="0" equalAverage="0" bottom="0" percent="0" rank="0" text="" dxfId="518">
      <formula>#REF!="(*2)"</formula>
    </cfRule>
    <cfRule type="expression" priority="521" aboveAverage="0" equalAverage="0" bottom="0" percent="0" rank="0" text="" dxfId="519">
      <formula>#REF!="(*1)"</formula>
    </cfRule>
  </conditionalFormatting>
  <conditionalFormatting sqref="E290">
    <cfRule type="expression" priority="522" aboveAverage="0" equalAverage="0" bottom="0" percent="0" rank="0" text="" dxfId="520">
      <formula>AND(#REF!="(*1)",$N290=1,$E290&lt;&gt;"R/W")</formula>
    </cfRule>
    <cfRule type="expression" priority="523" aboveAverage="0" equalAverage="0" bottom="0" percent="0" rank="0" text="" dxfId="521">
      <formula>AND(#REF!="(*1)",$N290=0,$E290&lt;&gt;"R/O",$N290&lt;&gt;"")</formula>
    </cfRule>
    <cfRule type="expression" priority="524" aboveAverage="0" equalAverage="0" bottom="0" percent="0" rank="0" text="" dxfId="522">
      <formula>AND(#REF!="(*2)",$P290=1,$E290&lt;&gt;"R/W")</formula>
    </cfRule>
  </conditionalFormatting>
  <conditionalFormatting sqref="G415:H415 A415">
    <cfRule type="expression" priority="525" aboveAverage="0" equalAverage="0" bottom="0" percent="0" rank="0" text="" dxfId="523">
      <formula>#REF!="(*2)"</formula>
    </cfRule>
    <cfRule type="expression" priority="526" aboveAverage="0" equalAverage="0" bottom="0" percent="0" rank="0" text="" dxfId="524">
      <formula>#REF!="(*1)"</formula>
    </cfRule>
  </conditionalFormatting>
  <conditionalFormatting sqref="A426:A428 G426:H428">
    <cfRule type="expression" priority="527" aboveAverage="0" equalAverage="0" bottom="0" percent="0" rank="0" text="" dxfId="525">
      <formula>#REF!="(*2)"</formula>
    </cfRule>
    <cfRule type="expression" priority="528" aboveAverage="0" equalAverage="0" bottom="0" percent="0" rank="0" text="" dxfId="526">
      <formula>#REF!="(*1)"</formula>
    </cfRule>
  </conditionalFormatting>
  <conditionalFormatting sqref="G103">
    <cfRule type="expression" priority="529" aboveAverage="0" equalAverage="0" bottom="0" percent="0" rank="0" text="" dxfId="527">
      <formula>#REF!="(*2)"</formula>
    </cfRule>
    <cfRule type="expression" priority="530" aboveAverage="0" equalAverage="0" bottom="0" percent="0" rank="0" text="" dxfId="528">
      <formula>#REF!="(*1)"</formula>
    </cfRule>
  </conditionalFormatting>
  <conditionalFormatting sqref="G104">
    <cfRule type="expression" priority="531" aboveAverage="0" equalAverage="0" bottom="0" percent="0" rank="0" text="" dxfId="529">
      <formula>#REF!="(*2)"</formula>
    </cfRule>
    <cfRule type="expression" priority="532" aboveAverage="0" equalAverage="0" bottom="0" percent="0" rank="0" text="" dxfId="530">
      <formula>#REF!="(*1)"</formula>
    </cfRule>
  </conditionalFormatting>
  <conditionalFormatting sqref="G106">
    <cfRule type="expression" priority="533" aboveAverage="0" equalAverage="0" bottom="0" percent="0" rank="0" text="" dxfId="531">
      <formula>#REF!="(*2)"</formula>
    </cfRule>
    <cfRule type="expression" priority="534" aboveAverage="0" equalAverage="0" bottom="0" percent="0" rank="0" text="" dxfId="532">
      <formula>#REF!="(*1)"</formula>
    </cfRule>
  </conditionalFormatting>
  <conditionalFormatting sqref="G132">
    <cfRule type="expression" priority="535" aboveAverage="0" equalAverage="0" bottom="0" percent="0" rank="0" text="" dxfId="533">
      <formula>#REF!="(*2)"</formula>
    </cfRule>
    <cfRule type="expression" priority="536" aboveAverage="0" equalAverage="0" bottom="0" percent="0" rank="0" text="" dxfId="534">
      <formula>#REF!="(*1)"</formula>
    </cfRule>
  </conditionalFormatting>
  <conditionalFormatting sqref="E182:E183">
    <cfRule type="expression" priority="537" aboveAverage="0" equalAverage="0" bottom="0" percent="0" rank="0" text="" dxfId="535">
      <formula>AND(#REF!="(*1)",$N182=1,$E182&lt;&gt;"R/W")</formula>
    </cfRule>
    <cfRule type="expression" priority="538" aboveAverage="0" equalAverage="0" bottom="0" percent="0" rank="0" text="" dxfId="536">
      <formula>AND(#REF!="(*1)",$N182=0,$E182&lt;&gt;"R/O",$N182&lt;&gt;"")</formula>
    </cfRule>
    <cfRule type="expression" priority="539" aboveAverage="0" equalAverage="0" bottom="0" percent="0" rank="0" text="" dxfId="537">
      <formula>AND(#REF!="(*2)",$P182=1,$E182&lt;&gt;"R/W")</formula>
    </cfRule>
  </conditionalFormatting>
  <conditionalFormatting sqref="E182:F183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F183">
    <cfRule type="expression" priority="542" aboveAverage="0" equalAverage="0" bottom="0" percent="0" rank="0" text="" dxfId="540">
      <formula>#REF!="(*2)"</formula>
    </cfRule>
    <cfRule type="expression" priority="543" aboveAverage="0" equalAverage="0" bottom="0" percent="0" rank="0" text="" dxfId="541">
      <formula>#REF!="(*1)"</formula>
    </cfRule>
  </conditionalFormatting>
  <conditionalFormatting sqref="F270">
    <cfRule type="expression" priority="544" aboveAverage="0" equalAverage="0" bottom="0" percent="0" rank="0" text="" dxfId="542">
      <formula>#REF!="(*2)"</formula>
    </cfRule>
    <cfRule type="expression" priority="545" aboveAverage="0" equalAverage="0" bottom="0" percent="0" rank="0" text="" dxfId="543">
      <formula>#REF!="(*1)"</formula>
    </cfRule>
  </conditionalFormatting>
  <conditionalFormatting sqref="F271">
    <cfRule type="expression" priority="546" aboveAverage="0" equalAverage="0" bottom="0" percent="0" rank="0" text="" dxfId="544">
      <formula>#REF!="(*2)"</formula>
    </cfRule>
    <cfRule type="expression" priority="547" aboveAverage="0" equalAverage="0" bottom="0" percent="0" rank="0" text="" dxfId="545">
      <formula>#REF!="(*1)"</formula>
    </cfRule>
  </conditionalFormatting>
  <conditionalFormatting sqref="F293">
    <cfRule type="expression" priority="548" aboveAverage="0" equalAverage="0" bottom="0" percent="0" rank="0" text="" dxfId="546">
      <formula>#REF!="(*2)"</formula>
    </cfRule>
    <cfRule type="expression" priority="549" aboveAverage="0" equalAverage="0" bottom="0" percent="0" rank="0" text="" dxfId="547">
      <formula>#REF!="(*1)"</formula>
    </cfRule>
  </conditionalFormatting>
  <conditionalFormatting sqref="F317">
    <cfRule type="expression" priority="550" aboveAverage="0" equalAverage="0" bottom="0" percent="0" rank="0" text="" dxfId="548">
      <formula>#REF!="(*2)"</formula>
    </cfRule>
    <cfRule type="expression" priority="551" aboveAverage="0" equalAverage="0" bottom="0" percent="0" rank="0" text="" dxfId="549">
      <formula>#REF!="(*1)"</formula>
    </cfRule>
  </conditionalFormatting>
  <conditionalFormatting sqref="F321">
    <cfRule type="expression" priority="552" aboveAverage="0" equalAverage="0" bottom="0" percent="0" rank="0" text="" dxfId="550">
      <formula>#REF!="(*2)"</formula>
    </cfRule>
    <cfRule type="expression" priority="553" aboveAverage="0" equalAverage="0" bottom="0" percent="0" rank="0" text="" dxfId="551">
      <formula>#REF!="(*1)"</formula>
    </cfRule>
  </conditionalFormatting>
  <conditionalFormatting sqref="E322:E323">
    <cfRule type="expression" priority="554" aboveAverage="0" equalAverage="0" bottom="0" percent="0" rank="0" text="" dxfId="552">
      <formula>AND(#REF!="(*1)",$N322=1,$E322&lt;&gt;"R/W")</formula>
    </cfRule>
    <cfRule type="expression" priority="555" aboveAverage="0" equalAverage="0" bottom="0" percent="0" rank="0" text="" dxfId="553">
      <formula>AND(#REF!="(*1)",$N322=0,$E322&lt;&gt;"R/O",$N322&lt;&gt;"")</formula>
    </cfRule>
    <cfRule type="expression" priority="556" aboveAverage="0" equalAverage="0" bottom="0" percent="0" rank="0" text="" dxfId="554">
      <formula>AND(#REF!="(*2)",$P322=1,$E322&lt;&gt;"R/W")</formula>
    </cfRule>
  </conditionalFormatting>
  <conditionalFormatting sqref="E322:F323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323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331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56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60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06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138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180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80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65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157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103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74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E264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E264">
    <cfRule type="expression" priority="585" aboveAverage="0" equalAverage="0" bottom="0" percent="0" rank="0" text="" dxfId="583">
      <formula>AND(#REF!="(*1)",$N264=1,$E264&lt;&gt;"R/W")</formula>
    </cfRule>
    <cfRule type="expression" priority="586" aboveAverage="0" equalAverage="0" bottom="0" percent="0" rank="0" text="" dxfId="584">
      <formula>AND(#REF!="(*1)",$N264=0,$E264&lt;&gt;"R/O",$N264&lt;&gt;"")</formula>
    </cfRule>
    <cfRule type="expression" priority="587" aboveAverage="0" equalAverage="0" bottom="0" percent="0" rank="0" text="" dxfId="585">
      <formula>AND(#REF!="(*2)",$P264=1,$E264&lt;&gt;"R/W")</formula>
    </cfRule>
  </conditionalFormatting>
  <conditionalFormatting sqref="F264">
    <cfRule type="expression" priority="588" aboveAverage="0" equalAverage="0" bottom="0" percent="0" rank="0" text="" dxfId="586">
      <formula>#REF!="(*2)"</formula>
    </cfRule>
    <cfRule type="expression" priority="589" aboveAverage="0" equalAverage="0" bottom="0" percent="0" rank="0" text="" dxfId="587">
      <formula>#REF!="(*1)"</formula>
    </cfRule>
  </conditionalFormatting>
  <conditionalFormatting sqref="F150">
    <cfRule type="expression" priority="590" aboveAverage="0" equalAverage="0" bottom="0" percent="0" rank="0" text="" dxfId="588">
      <formula>#REF!="(*2)"</formula>
    </cfRule>
    <cfRule type="expression" priority="591" aboveAverage="0" equalAverage="0" bottom="0" percent="0" rank="0" text="" dxfId="589">
      <formula>#REF!="(*1)"</formula>
    </cfRule>
  </conditionalFormatting>
  <conditionalFormatting sqref="F254">
    <cfRule type="expression" priority="592" aboveAverage="0" equalAverage="0" bottom="0" percent="0" rank="0" text="" dxfId="590">
      <formula>#REF!="(*2)"</formula>
    </cfRule>
    <cfRule type="expression" priority="593" aboveAverage="0" equalAverage="0" bottom="0" percent="0" rank="0" text="" dxfId="591">
      <formula>#REF!="(*1)"</formula>
    </cfRule>
  </conditionalFormatting>
  <conditionalFormatting sqref="F111">
    <cfRule type="expression" priority="594" aboveAverage="0" equalAverage="0" bottom="0" percent="0" rank="0" text="" dxfId="592">
      <formula>#REF!="(*2)"</formula>
    </cfRule>
    <cfRule type="expression" priority="595" aboveAverage="0" equalAverage="0" bottom="0" percent="0" rank="0" text="" dxfId="593">
      <formula>#REF!="(*1)"</formula>
    </cfRule>
  </conditionalFormatting>
  <conditionalFormatting sqref="F161">
    <cfRule type="expression" priority="596" aboveAverage="0" equalAverage="0" bottom="0" percent="0" rank="0" text="" dxfId="594">
      <formula>#REF!="(*2)"</formula>
    </cfRule>
    <cfRule type="expression" priority="597" aboveAverage="0" equalAverage="0" bottom="0" percent="0" rank="0" text="" dxfId="595">
      <formula>#REF!="(*1)"</formula>
    </cfRule>
  </conditionalFormatting>
  <conditionalFormatting sqref="F164">
    <cfRule type="expression" priority="598" aboveAverage="0" equalAverage="0" bottom="0" percent="0" rank="0" text="" dxfId="596">
      <formula>#REF!="(*2)"</formula>
    </cfRule>
    <cfRule type="expression" priority="599" aboveAverage="0" equalAverage="0" bottom="0" percent="0" rank="0" text="" dxfId="597">
      <formula>#REF!="(*1)"</formula>
    </cfRule>
  </conditionalFormatting>
  <conditionalFormatting sqref="F164">
    <cfRule type="expression" priority="600" aboveAverage="0" equalAverage="0" bottom="0" percent="0" rank="0" text="" dxfId="598">
      <formula>#REF!="(*2)"</formula>
    </cfRule>
    <cfRule type="expression" priority="601" aboveAverage="0" equalAverage="0" bottom="0" percent="0" rank="0" text="" dxfId="599">
      <formula>#REF!="(*1)"</formula>
    </cfRule>
  </conditionalFormatting>
  <conditionalFormatting sqref="F244">
    <cfRule type="expression" priority="602" aboveAverage="0" equalAverage="0" bottom="0" percent="0" rank="0" text="" dxfId="600">
      <formula>#REF!="(*2)"</formula>
    </cfRule>
    <cfRule type="expression" priority="603" aboveAverage="0" equalAverage="0" bottom="0" percent="0" rank="0" text="" dxfId="601">
      <formula>#REF!="(*1)"</formula>
    </cfRule>
  </conditionalFormatting>
  <conditionalFormatting sqref="F244">
    <cfRule type="expression" priority="604" aboveAverage="0" equalAverage="0" bottom="0" percent="0" rank="0" text="" dxfId="602">
      <formula>#REF!="(*2)"</formula>
    </cfRule>
    <cfRule type="expression" priority="605" aboveAverage="0" equalAverage="0" bottom="0" percent="0" rank="0" text="" dxfId="603">
      <formula>#REF!="(*1)"</formula>
    </cfRule>
  </conditionalFormatting>
  <conditionalFormatting sqref="F141">
    <cfRule type="expression" priority="606" aboveAverage="0" equalAverage="0" bottom="0" percent="0" rank="0" text="" dxfId="604">
      <formula>#REF!="(*2)"</formula>
    </cfRule>
    <cfRule type="expression" priority="607" aboveAverage="0" equalAverage="0" bottom="0" percent="0" rank="0" text="" dxfId="605">
      <formula>#REF!="(*1)"</formula>
    </cfRule>
  </conditionalFormatting>
  <conditionalFormatting sqref="F141">
    <cfRule type="expression" priority="608" aboveAverage="0" equalAverage="0" bottom="0" percent="0" rank="0" text="" dxfId="606">
      <formula>#REF!="(*2)"</formula>
    </cfRule>
    <cfRule type="expression" priority="609" aboveAverage="0" equalAverage="0" bottom="0" percent="0" rank="0" text="" dxfId="607">
      <formula>#REF!="(*1)"</formula>
    </cfRule>
  </conditionalFormatting>
  <conditionalFormatting sqref="F140">
    <cfRule type="expression" priority="610" aboveAverage="0" equalAverage="0" bottom="0" percent="0" rank="0" text="" dxfId="608">
      <formula>#REF!="(*2)"</formula>
    </cfRule>
    <cfRule type="expression" priority="611" aboveAverage="0" equalAverage="0" bottom="0" percent="0" rank="0" text="" dxfId="609">
      <formula>#REF!="(*1)"</formula>
    </cfRule>
  </conditionalFormatting>
  <conditionalFormatting sqref="F104">
    <cfRule type="expression" priority="612" aboveAverage="0" equalAverage="0" bottom="0" percent="0" rank="0" text="" dxfId="610">
      <formula>#REF!="(*2)"</formula>
    </cfRule>
    <cfRule type="expression" priority="613" aboveAverage="0" equalAverage="0" bottom="0" percent="0" rank="0" text="" dxfId="611">
      <formula>#REF!="(*1)"</formula>
    </cfRule>
  </conditionalFormatting>
  <conditionalFormatting sqref="F85">
    <cfRule type="expression" priority="614" aboveAverage="0" equalAverage="0" bottom="0" percent="0" rank="0" text="" dxfId="612">
      <formula>#REF!="(*2)"</formula>
    </cfRule>
    <cfRule type="expression" priority="615" aboveAverage="0" equalAverage="0" bottom="0" percent="0" rank="0" text="" dxfId="613">
      <formula>#REF!="(*1)"</formula>
    </cfRule>
  </conditionalFormatting>
  <conditionalFormatting sqref="F155">
    <cfRule type="expression" priority="616" aboveAverage="0" equalAverage="0" bottom="0" percent="0" rank="0" text="" dxfId="614">
      <formula>#REF!="(*2)"</formula>
    </cfRule>
    <cfRule type="expression" priority="617" aboveAverage="0" equalAverage="0" bottom="0" percent="0" rank="0" text="" dxfId="615">
      <formula>#REF!="(*1)"</formula>
    </cfRule>
  </conditionalFormatting>
  <conditionalFormatting sqref="F261">
    <cfRule type="expression" priority="618" aboveAverage="0" equalAverage="0" bottom="0" percent="0" rank="0" text="" dxfId="616">
      <formula>#REF!="(*2)"</formula>
    </cfRule>
    <cfRule type="expression" priority="619" aboveAverage="0" equalAverage="0" bottom="0" percent="0" rank="0" text="" dxfId="617">
      <formula>#REF!="(*1)"</formula>
    </cfRule>
  </conditionalFormatting>
  <conditionalFormatting sqref="F241">
    <cfRule type="expression" priority="620" aboveAverage="0" equalAverage="0" bottom="0" percent="0" rank="0" text="" dxfId="618">
      <formula>#REF!="(*2)"</formula>
    </cfRule>
    <cfRule type="expression" priority="621" aboveAverage="0" equalAverage="0" bottom="0" percent="0" rank="0" text="" dxfId="619">
      <formula>#REF!="(*1)"</formula>
    </cfRule>
  </conditionalFormatting>
  <conditionalFormatting sqref="E341">
    <cfRule type="expression" priority="622" aboveAverage="0" equalAverage="0" bottom="0" percent="0" rank="0" text="" dxfId="620">
      <formula>#REF!="(*2)"</formula>
    </cfRule>
    <cfRule type="expression" priority="623" aboveAverage="0" equalAverage="0" bottom="0" percent="0" rank="0" text="" dxfId="621">
      <formula>#REF!="(*1)"</formula>
    </cfRule>
  </conditionalFormatting>
  <conditionalFormatting sqref="E341">
    <cfRule type="expression" priority="624" aboveAverage="0" equalAverage="0" bottom="0" percent="0" rank="0" text="" dxfId="622">
      <formula>AND(#REF!="(*1)",#REF!=1,$E341&lt;&gt;"R/W")</formula>
    </cfRule>
    <cfRule type="expression" priority="625" aboveAverage="0" equalAverage="0" bottom="0" percent="0" rank="0" text="" dxfId="623">
      <formula>AND(#REF!="(*1)",#REF!=0,$E341&lt;&gt;"R/O",#REF!&lt;&gt;"")</formula>
    </cfRule>
    <cfRule type="expression" priority="626" aboveAverage="0" equalAverage="0" bottom="0" percent="0" rank="0" text="" dxfId="624">
      <formula>AND(#REF!="(*2)",$J331=1,$E341&lt;&gt;"R/W")</formula>
    </cfRule>
  </conditionalFormatting>
  <conditionalFormatting sqref="E47">
    <cfRule type="expression" priority="627" aboveAverage="0" equalAverage="0" bottom="0" percent="0" rank="0" text="" dxfId="625">
      <formula>AND(#REF!="(*1)",$M47=1,$E47&lt;&gt;"R/W")</formula>
    </cfRule>
    <cfRule type="expression" priority="628" aboveAverage="0" equalAverage="0" bottom="0" percent="0" rank="0" text="" dxfId="626">
      <formula>AND(#REF!="(*1)",$M47=0,$E47&lt;&gt;"R/O",$M47&lt;&gt;"")</formula>
    </cfRule>
    <cfRule type="expression" priority="629" aboveAverage="0" equalAverage="0" bottom="0" percent="0" rank="0" text="" dxfId="627">
      <formula>AND(#REF!="(*2)",$O47=1,$E47&lt;&gt;"R/W")</formula>
    </cfRule>
  </conditionalFormatting>
  <conditionalFormatting sqref="G48:H48 A47:H47 A48:C48">
    <cfRule type="expression" priority="630" aboveAverage="0" equalAverage="0" bottom="0" percent="0" rank="0" text="" dxfId="628">
      <formula>#REF!="(*2)"</formula>
    </cfRule>
    <cfRule type="expression" priority="631" aboveAverage="0" equalAverage="0" bottom="0" percent="0" rank="0" text="" dxfId="629">
      <formula>#REF!="(*1)"</formula>
    </cfRule>
  </conditionalFormatting>
  <conditionalFormatting sqref="G49:H49 A49:C49">
    <cfRule type="expression" priority="632" aboveAverage="0" equalAverage="0" bottom="0" percent="0" rank="0" text="" dxfId="630">
      <formula>#REF!="(*2)"</formula>
    </cfRule>
    <cfRule type="expression" priority="633" aboveAverage="0" equalAverage="0" bottom="0" percent="0" rank="0" text="" dxfId="631">
      <formula>#REF!="(*1)"</formula>
    </cfRule>
  </conditionalFormatting>
  <conditionalFormatting sqref="D50:H50">
    <cfRule type="expression" priority="634" aboveAverage="0" equalAverage="0" bottom="0" percent="0" rank="0" text="" dxfId="632">
      <formula>#REF!="(*2)"</formula>
    </cfRule>
    <cfRule type="expression" priority="635" aboveAverage="0" equalAverage="0" bottom="0" percent="0" rank="0" text="" dxfId="633">
      <formula>#REF!="(*1)"</formula>
    </cfRule>
  </conditionalFormatting>
  <conditionalFormatting sqref="E50">
    <cfRule type="expression" priority="636" aboveAverage="0" equalAverage="0" bottom="0" percent="0" rank="0" text="" dxfId="634">
      <formula>AND(#REF!="(*1)",$O50=1,$E50&lt;&gt;"R/W")</formula>
    </cfRule>
    <cfRule type="expression" priority="637" aboveAverage="0" equalAverage="0" bottom="0" percent="0" rank="0" text="" dxfId="635">
      <formula>AND(#REF!="(*1)",$O50=0,$E50&lt;&gt;"R/O",$O50&lt;&gt;"")</formula>
    </cfRule>
    <cfRule type="expression" priority="638" aboveAverage="0" equalAverage="0" bottom="0" percent="0" rank="0" text="" dxfId="636">
      <formula>AND(#REF!="(*2)",$Q50=1,$E50&lt;&gt;"R/W")</formula>
    </cfRule>
  </conditionalFormatting>
  <conditionalFormatting sqref="A51:C51 F51:H51">
    <cfRule type="expression" priority="639" aboveAverage="0" equalAverage="0" bottom="0" percent="0" rank="0" text="" dxfId="637">
      <formula>#REF!="(*2)"</formula>
    </cfRule>
    <cfRule type="expression" priority="640" aboveAverage="0" equalAverage="0" bottom="0" percent="0" rank="0" text="" dxfId="638">
      <formula>#REF!="(*1)"</formula>
    </cfRule>
  </conditionalFormatting>
  <conditionalFormatting sqref="E51">
    <cfRule type="expression" priority="641" aboveAverage="0" equalAverage="0" bottom="0" percent="0" rank="0" text="" dxfId="639">
      <formula>#REF!="(*2)"</formula>
    </cfRule>
    <cfRule type="expression" priority="642" aboveAverage="0" equalAverage="0" bottom="0" percent="0" rank="0" text="" dxfId="640">
      <formula>#REF!="(*1)"</formula>
    </cfRule>
  </conditionalFormatting>
  <conditionalFormatting sqref="E51">
    <cfRule type="expression" priority="643" aboveAverage="0" equalAverage="0" bottom="0" percent="0" rank="0" text="" dxfId="641">
      <formula>AND(#REF!="(*1)",$O51=1,$E51&lt;&gt;"R/W")</formula>
    </cfRule>
    <cfRule type="expression" priority="644" aboveAverage="0" equalAverage="0" bottom="0" percent="0" rank="0" text="" dxfId="642">
      <formula>AND(#REF!="(*1)",$O51=0,$E51&lt;&gt;"R/O",$O51&lt;&gt;"")</formula>
    </cfRule>
    <cfRule type="expression" priority="645" aboveAverage="0" equalAverage="0" bottom="0" percent="0" rank="0" text="" dxfId="643">
      <formula>AND(#REF!="(*2)",$Q51=1,$E51&lt;&gt;"R/W")</formula>
    </cfRule>
  </conditionalFormatting>
  <conditionalFormatting sqref="B50:C50">
    <cfRule type="expression" priority="646" aboveAverage="0" equalAverage="0" bottom="0" percent="0" rank="0" text="" dxfId="644">
      <formula>#REF!="(*2)"</formula>
    </cfRule>
    <cfRule type="expression" priority="647" aboveAverage="0" equalAverage="0" bottom="0" percent="0" rank="0" text="" dxfId="645">
      <formula>#REF!="(*1)"</formula>
    </cfRule>
  </conditionalFormatting>
  <conditionalFormatting sqref="A50">
    <cfRule type="expression" priority="648" aboveAverage="0" equalAverage="0" bottom="0" percent="0" rank="0" text="" dxfId="646">
      <formula>#REF!="(*2)"</formula>
    </cfRule>
    <cfRule type="expression" priority="649" aboveAverage="0" equalAverage="0" bottom="0" percent="0" rank="0" text="" dxfId="647">
      <formula>#REF!="(*1)"</formula>
    </cfRule>
  </conditionalFormatting>
  <conditionalFormatting sqref="D76:H76">
    <cfRule type="expression" priority="650" aboveAverage="0" equalAverage="0" bottom="0" percent="0" rank="0" text="" dxfId="648">
      <formula>#REF!="(*2)"</formula>
    </cfRule>
    <cfRule type="expression" priority="651" aboveAverage="0" equalAverage="0" bottom="0" percent="0" rank="0" text="" dxfId="649">
      <formula>#REF!="(*1)"</formula>
    </cfRule>
  </conditionalFormatting>
  <conditionalFormatting sqref="E76">
    <cfRule type="expression" priority="652" aboveAverage="0" equalAverage="0" bottom="0" percent="0" rank="0" text="" dxfId="650">
      <formula>AND(#REF!="(*1)",$O76=1,$E76&lt;&gt;"R/W")</formula>
    </cfRule>
    <cfRule type="expression" priority="653" aboveAverage="0" equalAverage="0" bottom="0" percent="0" rank="0" text="" dxfId="651">
      <formula>AND(#REF!="(*1)",$O76=0,$E76&lt;&gt;"R/O",$O76&lt;&gt;"")</formula>
    </cfRule>
    <cfRule type="expression" priority="654" aboveAverage="0" equalAverage="0" bottom="0" percent="0" rank="0" text="" dxfId="652">
      <formula>AND(#REF!="(*2)",$Q76=1,$E76&lt;&gt;"R/W")</formula>
    </cfRule>
  </conditionalFormatting>
  <conditionalFormatting sqref="A77:C77 F77:H77">
    <cfRule type="expression" priority="655" aboveAverage="0" equalAverage="0" bottom="0" percent="0" rank="0" text="" dxfId="653">
      <formula>#REF!="(*2)"</formula>
    </cfRule>
    <cfRule type="expression" priority="656" aboveAverage="0" equalAverage="0" bottom="0" percent="0" rank="0" text="" dxfId="654">
      <formula>#REF!="(*1)"</formula>
    </cfRule>
  </conditionalFormatting>
  <conditionalFormatting sqref="E77">
    <cfRule type="expression" priority="657" aboveAverage="0" equalAverage="0" bottom="0" percent="0" rank="0" text="" dxfId="655">
      <formula>#REF!="(*2)"</formula>
    </cfRule>
    <cfRule type="expression" priority="658" aboveAverage="0" equalAverage="0" bottom="0" percent="0" rank="0" text="" dxfId="656">
      <formula>#REF!="(*1)"</formula>
    </cfRule>
  </conditionalFormatting>
  <conditionalFormatting sqref="E77">
    <cfRule type="expression" priority="659" aboveAverage="0" equalAverage="0" bottom="0" percent="0" rank="0" text="" dxfId="657">
      <formula>AND(#REF!="(*1)",$O77=1,$E77&lt;&gt;"R/W")</formula>
    </cfRule>
    <cfRule type="expression" priority="660" aboveAverage="0" equalAverage="0" bottom="0" percent="0" rank="0" text="" dxfId="658">
      <formula>AND(#REF!="(*1)",$O77=0,$E77&lt;&gt;"R/O",$O77&lt;&gt;"")</formula>
    </cfRule>
    <cfRule type="expression" priority="661" aboveAverage="0" equalAverage="0" bottom="0" percent="0" rank="0" text="" dxfId="659">
      <formula>AND(#REF!="(*2)",$Q77=1,$E77&lt;&gt;"R/W")</formula>
    </cfRule>
  </conditionalFormatting>
  <conditionalFormatting sqref="B76:C76">
    <cfRule type="expression" priority="662" aboveAverage="0" equalAverage="0" bottom="0" percent="0" rank="0" text="" dxfId="660">
      <formula>#REF!="(*2)"</formula>
    </cfRule>
    <cfRule type="expression" priority="663" aboveAverage="0" equalAverage="0" bottom="0" percent="0" rank="0" text="" dxfId="661">
      <formula>#REF!="(*1)"</formula>
    </cfRule>
  </conditionalFormatting>
  <conditionalFormatting sqref="A76">
    <cfRule type="expression" priority="664" aboveAverage="0" equalAverage="0" bottom="0" percent="0" rank="0" text="" dxfId="662">
      <formula>#REF!="(*2)"</formula>
    </cfRule>
    <cfRule type="expression" priority="665" aboveAverage="0" equalAverage="0" bottom="0" percent="0" rank="0" text="" dxfId="663">
      <formula>#REF!="(*1)"</formula>
    </cfRule>
  </conditionalFormatting>
  <conditionalFormatting sqref="E86:E88">
    <cfRule type="expression" priority="666" aboveAverage="0" equalAverage="0" bottom="0" percent="0" rank="0" text="" dxfId="664">
      <formula>AND(#REF!="(*1)",$M86=1,$E86&lt;&gt;"R/W")</formula>
    </cfRule>
    <cfRule type="expression" priority="667" aboveAverage="0" equalAverage="0" bottom="0" percent="0" rank="0" text="" dxfId="665">
      <formula>AND(#REF!="(*1)",$M86=0,$E86&lt;&gt;"R/O",$M86&lt;&gt;"")</formula>
    </cfRule>
    <cfRule type="expression" priority="668" aboveAverage="0" equalAverage="0" bottom="0" percent="0" rank="0" text="" dxfId="666">
      <formula>AND(#REF!="(*2)",$O86=1,$E86&lt;&gt;"R/W")</formula>
    </cfRule>
  </conditionalFormatting>
  <conditionalFormatting sqref="A87:C88 A86:H86 E87:H88">
    <cfRule type="expression" priority="669" aboveAverage="0" equalAverage="0" bottom="0" percent="0" rank="0" text="" dxfId="667">
      <formula>#REF!="(*2)"</formula>
    </cfRule>
    <cfRule type="expression" priority="670" aboveAverage="0" equalAverage="0" bottom="0" percent="0" rank="0" text="" dxfId="668">
      <formula>#REF!="(*1)"</formula>
    </cfRule>
  </conditionalFormatting>
  <conditionalFormatting sqref="E117">
    <cfRule type="expression" priority="671" aboveAverage="0" equalAverage="0" bottom="0" percent="0" rank="0" text="" dxfId="669">
      <formula>AND(#REF!="(*1)",$O117=1,$E117&lt;&gt;"R/W")</formula>
    </cfRule>
    <cfRule type="expression" priority="672" aboveAverage="0" equalAverage="0" bottom="0" percent="0" rank="0" text="" dxfId="670">
      <formula>AND(#REF!="(*1)",$O117=0,$E117&lt;&gt;"R/O",$O117&lt;&gt;"")</formula>
    </cfRule>
    <cfRule type="expression" priority="673" aboveAverage="0" equalAverage="0" bottom="0" percent="0" rank="0" text="" dxfId="671">
      <formula>AND(#REF!="(*2)",$Q117=1,$E117&lt;&gt;"R/W")</formula>
    </cfRule>
  </conditionalFormatting>
  <conditionalFormatting sqref="A117:C117 F117:H117">
    <cfRule type="expression" priority="674" aboveAverage="0" equalAverage="0" bottom="0" percent="0" rank="0" text="" dxfId="672">
      <formula>#REF!="(*2)"</formula>
    </cfRule>
    <cfRule type="expression" priority="675" aboveAverage="0" equalAverage="0" bottom="0" percent="0" rank="0" text="" dxfId="673">
      <formula>#REF!="(*1)"</formula>
    </cfRule>
  </conditionalFormatting>
  <conditionalFormatting sqref="E117">
    <cfRule type="expression" priority="676" aboveAverage="0" equalAverage="0" bottom="0" percent="0" rank="0" text="" dxfId="674">
      <formula>#REF!="(*2)"</formula>
    </cfRule>
    <cfRule type="expression" priority="677" aboveAverage="0" equalAverage="0" bottom="0" percent="0" rank="0" text="" dxfId="675">
      <formula>#REF!="(*1)"</formula>
    </cfRule>
  </conditionalFormatting>
  <conditionalFormatting sqref="A121:C121 E121:H121">
    <cfRule type="expression" priority="678" aboveAverage="0" equalAverage="0" bottom="0" percent="0" rank="0" text="" dxfId="676">
      <formula>#REF!="(*2)"</formula>
    </cfRule>
    <cfRule type="expression" priority="679" aboveAverage="0" equalAverage="0" bottom="0" percent="0" rank="0" text="" dxfId="677">
      <formula>#REF!="(*1)"</formula>
    </cfRule>
  </conditionalFormatting>
  <conditionalFormatting sqref="E121">
    <cfRule type="expression" priority="680" aboveAverage="0" equalAverage="0" bottom="0" percent="0" rank="0" text="" dxfId="678">
      <formula>AND(#REF!="(*1)",#REF!=1,$E121&lt;&gt;"R/W")</formula>
    </cfRule>
    <cfRule type="expression" priority="681" aboveAverage="0" equalAverage="0" bottom="0" percent="0" rank="0" text="" dxfId="679">
      <formula>AND(#REF!="(*1)",#REF!=0,$E121&lt;&gt;"R/O",#REF!&lt;&gt;"")</formula>
    </cfRule>
    <cfRule type="expression" priority="682" aboveAverage="0" equalAverage="0" bottom="0" percent="0" rank="0" text="" dxfId="680">
      <formula>AND(#REF!="(*2)",$K121=1,$E121&lt;&gt;"R/W")</formula>
    </cfRule>
  </conditionalFormatting>
  <conditionalFormatting sqref="E375">
    <cfRule type="expression" priority="683" aboveAverage="0" equalAverage="0" bottom="0" percent="0" rank="0" text="" dxfId="681">
      <formula>AND(#REF!="(*1)",$M375=1,$E375&lt;&gt;"R/W")</formula>
    </cfRule>
    <cfRule type="expression" priority="684" aboveAverage="0" equalAverage="0" bottom="0" percent="0" rank="0" text="" dxfId="682">
      <formula>AND(#REF!="(*1)",$M375=0,$E375&lt;&gt;"R/O",$M375&lt;&gt;"")</formula>
    </cfRule>
    <cfRule type="expression" priority="685" aboveAverage="0" equalAverage="0" bottom="0" percent="0" rank="0" text="" dxfId="683">
      <formula>AND(#REF!="(*2)",$O375=1,$E375&lt;&gt;"R/W")</formula>
    </cfRule>
  </conditionalFormatting>
  <conditionalFormatting sqref="E375">
    <cfRule type="expression" priority="686" aboveAverage="0" equalAverage="0" bottom="0" percent="0" rank="0" text="" dxfId="684">
      <formula>#REF!="(*2)"</formula>
    </cfRule>
    <cfRule type="expression" priority="687" aboveAverage="0" equalAverage="0" bottom="0" percent="0" rank="0" text="" dxfId="685">
      <formula>#REF!="(*1)"</formula>
    </cfRule>
  </conditionalFormatting>
  <conditionalFormatting sqref="C375">
    <cfRule type="expression" priority="688" aboveAverage="0" equalAverage="0" bottom="0" percent="0" rank="0" text="" dxfId="686">
      <formula>#REF!="(*2)"</formula>
    </cfRule>
    <cfRule type="expression" priority="689" aboveAverage="0" equalAverage="0" bottom="0" percent="0" rank="0" text="" dxfId="687">
      <formula>#REF!="(*1)"</formula>
    </cfRule>
  </conditionalFormatting>
  <conditionalFormatting sqref="F40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F40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conditionalFormatting sqref="F72">
    <cfRule type="expression" priority="694" aboveAverage="0" equalAverage="0" bottom="0" percent="0" rank="0" text="" dxfId="692">
      <formula>#REF!="(*2)"</formula>
    </cfRule>
    <cfRule type="expression" priority="695" aboveAverage="0" equalAverage="0" bottom="0" percent="0" rank="0" text="" dxfId="693">
      <formula>#REF!="(*1)"</formula>
    </cfRule>
  </conditionalFormatting>
  <conditionalFormatting sqref="E199">
    <cfRule type="expression" priority="696" aboveAverage="0" equalAverage="0" bottom="0" percent="0" rank="0" text="" dxfId="694">
      <formula>#REF!="(*2)"</formula>
    </cfRule>
    <cfRule type="expression" priority="697" aboveAverage="0" equalAverage="0" bottom="0" percent="0" rank="0" text="" dxfId="695">
      <formula>#REF!="(*1)"</formula>
    </cfRule>
  </conditionalFormatting>
  <conditionalFormatting sqref="E199">
    <cfRule type="expression" priority="698" aboveAverage="0" equalAverage="0" bottom="0" percent="0" rank="0" text="" dxfId="696">
      <formula>AND(#REF!="(*1)",$N199=1,$E199&lt;&gt;"R/W")</formula>
    </cfRule>
    <cfRule type="expression" priority="699" aboveAverage="0" equalAverage="0" bottom="0" percent="0" rank="0" text="" dxfId="697">
      <formula>AND(#REF!="(*1)",$N199=0,$E199&lt;&gt;"R/O",$N199&lt;&gt;"")</formula>
    </cfRule>
    <cfRule type="expression" priority="700" aboveAverage="0" equalAverage="0" bottom="0" percent="0" rank="0" text="" dxfId="698">
      <formula>AND(#REF!="(*2)",$P199=1,$E199&lt;&gt;"R/W")</formula>
    </cfRule>
  </conditionalFormatting>
  <conditionalFormatting sqref="E295">
    <cfRule type="expression" priority="701" aboveAverage="0" equalAverage="0" bottom="0" percent="0" rank="0" text="" dxfId="699">
      <formula>#REF!="(*2)"</formula>
    </cfRule>
    <cfRule type="expression" priority="702" aboveAverage="0" equalAverage="0" bottom="0" percent="0" rank="0" text="" dxfId="700">
      <formula>#REF!="(*1)"</formula>
    </cfRule>
  </conditionalFormatting>
  <conditionalFormatting sqref="E295">
    <cfRule type="expression" priority="703" aboveAverage="0" equalAverage="0" bottom="0" percent="0" rank="0" text="" dxfId="701">
      <formula>AND(#REF!="(*1)",$N295=1,$E295&lt;&gt;"R/W")</formula>
    </cfRule>
    <cfRule type="expression" priority="704" aboveAverage="0" equalAverage="0" bottom="0" percent="0" rank="0" text="" dxfId="702">
      <formula>AND(#REF!="(*1)",$N295=0,$E295&lt;&gt;"R/O",$N295&lt;&gt;"")</formula>
    </cfRule>
    <cfRule type="expression" priority="705" aboveAverage="0" equalAverage="0" bottom="0" percent="0" rank="0" text="" dxfId="703">
      <formula>AND(#REF!="(*2)",$P295=1,$E295&lt;&gt;"R/W")</formula>
    </cfRule>
  </conditionalFormatting>
  <conditionalFormatting sqref="A434 G434:H434">
    <cfRule type="expression" priority="706" aboveAverage="0" equalAverage="0" bottom="0" percent="0" rank="0" text="" dxfId="704">
      <formula>#REF!="(*2)"</formula>
    </cfRule>
    <cfRule type="expression" priority="707" aboveAverage="0" equalAverage="0" bottom="0" percent="0" rank="0" text="" dxfId="705">
      <formula>#REF!="(*1)"</formula>
    </cfRule>
  </conditionalFormatting>
  <conditionalFormatting sqref="C15">
    <cfRule type="expression" priority="708" aboveAverage="0" equalAverage="0" bottom="0" percent="0" rank="0" text="" dxfId="706">
      <formula>#REF!="(*2)"</formula>
    </cfRule>
    <cfRule type="expression" priority="709" aboveAverage="0" equalAverage="0" bottom="0" percent="0" rank="0" text="" dxfId="707">
      <formula>#REF!="(*1)"</formula>
    </cfRule>
  </conditionalFormatting>
  <conditionalFormatting sqref="F136">
    <cfRule type="expression" priority="710" aboveAverage="0" equalAverage="0" bottom="0" percent="0" rank="0" text="" dxfId="708">
      <formula>#REF!="(*2)"</formula>
    </cfRule>
    <cfRule type="expression" priority="711" aboveAverage="0" equalAverage="0" bottom="0" percent="0" rank="0" text="" dxfId="709">
      <formula>#REF!="(*1)"</formula>
    </cfRule>
  </conditionalFormatting>
  <conditionalFormatting sqref="F230">
    <cfRule type="expression" priority="712" aboveAverage="0" equalAverage="0" bottom="0" percent="0" rank="0" text="" dxfId="710">
      <formula>#REF!="(*2)"</formula>
    </cfRule>
    <cfRule type="expression" priority="713" aboveAverage="0" equalAverage="0" bottom="0" percent="0" rank="0" text="" dxfId="711">
      <formula>#REF!="(*1)"</formula>
    </cfRule>
  </conditionalFormatting>
  <conditionalFormatting sqref="F375">
    <cfRule type="expression" priority="714" aboveAverage="0" equalAverage="0" bottom="0" percent="0" rank="0" text="" dxfId="712">
      <formula>#REF!="(*2)"</formula>
    </cfRule>
    <cfRule type="expression" priority="715" aboveAverage="0" equalAverage="0" bottom="0" percent="0" rank="0" text="" dxfId="713">
      <formula>#REF!="(*1)"</formula>
    </cfRule>
  </conditionalFormatting>
  <conditionalFormatting sqref="F374">
    <cfRule type="expression" priority="716" aboveAverage="0" equalAverage="0" bottom="0" percent="0" rank="0" text="" dxfId="714">
      <formula>#REF!="(*2)"</formula>
    </cfRule>
    <cfRule type="expression" priority="717" aboveAverage="0" equalAverage="0" bottom="0" percent="0" rank="0" text="" dxfId="715">
      <formula>#REF!="(*1)"</formula>
    </cfRule>
  </conditionalFormatting>
  <conditionalFormatting sqref="F204">
    <cfRule type="expression" priority="718" aboveAverage="0" equalAverage="0" bottom="0" percent="0" rank="0" text="" dxfId="716">
      <formula>#REF!="(*2)"</formula>
    </cfRule>
    <cfRule type="expression" priority="719" aboveAverage="0" equalAverage="0" bottom="0" percent="0" rank="0" text="" dxfId="717">
      <formula>#REF!="(*1)"</formula>
    </cfRule>
  </conditionalFormatting>
  <conditionalFormatting sqref="F206">
    <cfRule type="expression" priority="720" aboveAverage="0" equalAverage="0" bottom="0" percent="0" rank="0" text="" dxfId="718">
      <formula>#REF!="(*2)"</formula>
    </cfRule>
    <cfRule type="expression" priority="721" aboveAverage="0" equalAverage="0" bottom="0" percent="0" rank="0" text="" dxfId="719">
      <formula>#REF!="(*1)"</formula>
    </cfRule>
  </conditionalFormatting>
  <conditionalFormatting sqref="F295">
    <cfRule type="expression" priority="722" aboveAverage="0" equalAverage="0" bottom="0" percent="0" rank="0" text="" dxfId="720">
      <formula>#REF!="(*2)"</formula>
    </cfRule>
    <cfRule type="expression" priority="723" aboveAverage="0" equalAverage="0" bottom="0" percent="0" rank="0" text="" dxfId="721">
      <formula>#REF!="(*1)"</formula>
    </cfRule>
  </conditionalFormatting>
  <conditionalFormatting sqref="F199">
    <cfRule type="expression" priority="724" aboveAverage="0" equalAverage="0" bottom="0" percent="0" rank="0" text="" dxfId="722">
      <formula>#REF!="(*2)"</formula>
    </cfRule>
    <cfRule type="expression" priority="725" aboveAverage="0" equalAverage="0" bottom="0" percent="0" rank="0" text="" dxfId="723">
      <formula>#REF!="(*1)"</formula>
    </cfRule>
  </conditionalFormatting>
  <conditionalFormatting sqref="E324:F324 C324">
    <cfRule type="expression" priority="726" aboveAverage="0" equalAverage="0" bottom="0" percent="0" rank="0" text="" dxfId="724">
      <formula>#REF!="(*2)"</formula>
    </cfRule>
    <cfRule type="expression" priority="727" aboveAverage="0" equalAverage="0" bottom="0" percent="0" rank="0" text="" dxfId="725">
      <formula>#REF!="(*1)"</formula>
    </cfRule>
  </conditionalFormatting>
  <conditionalFormatting sqref="E324">
    <cfRule type="expression" priority="728" aboveAverage="0" equalAverage="0" bottom="0" percent="0" rank="0" text="" dxfId="726">
      <formula>AND(#REF!="(*1)",$N324=1,$E324&lt;&gt;"R/W")</formula>
    </cfRule>
    <cfRule type="expression" priority="729" aboveAverage="0" equalAverage="0" bottom="0" percent="0" rank="0" text="" dxfId="727">
      <formula>AND(#REF!="(*1)",$N324=0,$E324&lt;&gt;"R/O",$N324&lt;&gt;"")</formula>
    </cfRule>
    <cfRule type="expression" priority="730" aboveAverage="0" equalAverage="0" bottom="0" percent="0" rank="0" text="" dxfId="728">
      <formula>AND(#REF!="(*2)",$P324=1,$E324&lt;&gt;"R/W")</formula>
    </cfRule>
  </conditionalFormatting>
  <conditionalFormatting sqref="E332:F332 C332">
    <cfRule type="expression" priority="731" aboveAverage="0" equalAverage="0" bottom="0" percent="0" rank="0" text="" dxfId="729">
      <formula>#REF!="(*2)"</formula>
    </cfRule>
    <cfRule type="expression" priority="732" aboveAverage="0" equalAverage="0" bottom="0" percent="0" rank="0" text="" dxfId="730">
      <formula>#REF!="(*1)"</formula>
    </cfRule>
  </conditionalFormatting>
  <conditionalFormatting sqref="E332">
    <cfRule type="expression" priority="733" aboveAverage="0" equalAverage="0" bottom="0" percent="0" rank="0" text="" dxfId="731">
      <formula>AND(#REF!="(*1)",$N332=1,$E332&lt;&gt;"R/W")</formula>
    </cfRule>
    <cfRule type="expression" priority="734" aboveAverage="0" equalAverage="0" bottom="0" percent="0" rank="0" text="" dxfId="732">
      <formula>AND(#REF!="(*1)",$N332=0,$E332&lt;&gt;"R/O",$N332&lt;&gt;"")</formula>
    </cfRule>
    <cfRule type="expression" priority="735" aboveAverage="0" equalAverage="0" bottom="0" percent="0" rank="0" text="" dxfId="733">
      <formula>AND(#REF!="(*2)",$P332=1,$E332&lt;&gt;"R/W")</formula>
    </cfRule>
  </conditionalFormatting>
  <conditionalFormatting sqref="E333:F333 C333">
    <cfRule type="expression" priority="736" aboveAverage="0" equalAverage="0" bottom="0" percent="0" rank="0" text="" dxfId="734">
      <formula>#REF!="(*2)"</formula>
    </cfRule>
    <cfRule type="expression" priority="737" aboveAverage="0" equalAverage="0" bottom="0" percent="0" rank="0" text="" dxfId="735">
      <formula>#REF!="(*1)"</formula>
    </cfRule>
  </conditionalFormatting>
  <conditionalFormatting sqref="E333">
    <cfRule type="expression" priority="738" aboveAverage="0" equalAverage="0" bottom="0" percent="0" rank="0" text="" dxfId="736">
      <formula>AND(#REF!="(*1)",$N333=1,$E333&lt;&gt;"R/W")</formula>
    </cfRule>
    <cfRule type="expression" priority="739" aboveAverage="0" equalAverage="0" bottom="0" percent="0" rank="0" text="" dxfId="737">
      <formula>AND(#REF!="(*1)",$N333=0,$E333&lt;&gt;"R/O",$N333&lt;&gt;"")</formula>
    </cfRule>
    <cfRule type="expression" priority="740" aboveAverage="0" equalAverage="0" bottom="0" percent="0" rank="0" text="" dxfId="738">
      <formula>AND(#REF!="(*2)",$P333=1,$E333&lt;&gt;"R/W")</formula>
    </cfRule>
  </conditionalFormatting>
  <conditionalFormatting sqref="C350">
    <cfRule type="expression" priority="741" aboveAverage="0" equalAverage="0" bottom="0" percent="0" rank="0" text="" dxfId="739">
      <formula>#REF!="(*2)"</formula>
    </cfRule>
    <cfRule type="expression" priority="742" aboveAverage="0" equalAverage="0" bottom="0" percent="0" rank="0" text="" dxfId="740">
      <formula>#REF!="(*1)"</formula>
    </cfRule>
  </conditionalFormatting>
  <conditionalFormatting sqref="E350:F350">
    <cfRule type="expression" priority="743" aboveAverage="0" equalAverage="0" bottom="0" percent="0" rank="0" text="" dxfId="741">
      <formula>#REF!="(*2)"</formula>
    </cfRule>
    <cfRule type="expression" priority="744" aboveAverage="0" equalAverage="0" bottom="0" percent="0" rank="0" text="" dxfId="742">
      <formula>#REF!="(*1)"</formula>
    </cfRule>
  </conditionalFormatting>
  <conditionalFormatting sqref="E350">
    <cfRule type="expression" priority="745" aboveAverage="0" equalAverage="0" bottom="0" percent="0" rank="0" text="" dxfId="743">
      <formula>AND(#REF!="(*1)",#REF!=1,$E350&lt;&gt;"R/W")</formula>
    </cfRule>
    <cfRule type="expression" priority="746" aboveAverage="0" equalAverage="0" bottom="0" percent="0" rank="0" text="" dxfId="744">
      <formula>AND(#REF!="(*1)",#REF!=0,$E350&lt;&gt;"R/O",#REF!&lt;&gt;"")</formula>
    </cfRule>
    <cfRule type="expression" priority="747" aboveAverage="0" equalAverage="0" bottom="0" percent="0" rank="0" text="" dxfId="745">
      <formula>AND(#REF!="(*2)",$J339=1,$E350&lt;&gt;"R/W")</formula>
    </cfRule>
  </conditionalFormatting>
  <conditionalFormatting sqref="E376:F376 C376">
    <cfRule type="expression" priority="748" aboveAverage="0" equalAverage="0" bottom="0" percent="0" rank="0" text="" dxfId="746">
      <formula>#REF!="(*2)"</formula>
    </cfRule>
    <cfRule type="expression" priority="749" aboveAverage="0" equalAverage="0" bottom="0" percent="0" rank="0" text="" dxfId="747">
      <formula>#REF!="(*1)"</formula>
    </cfRule>
  </conditionalFormatting>
  <conditionalFormatting sqref="E376">
    <cfRule type="expression" priority="750" aboveAverage="0" equalAverage="0" bottom="0" percent="0" rank="0" text="" dxfId="748">
      <formula>AND(#REF!="(*1)",$N376=1,$E376&lt;&gt;"R/W")</formula>
    </cfRule>
    <cfRule type="expression" priority="751" aboveAverage="0" equalAverage="0" bottom="0" percent="0" rank="0" text="" dxfId="749">
      <formula>AND(#REF!="(*1)",$N376=0,$E376&lt;&gt;"R/O",$N376&lt;&gt;"")</formula>
    </cfRule>
    <cfRule type="expression" priority="752" aboveAverage="0" equalAverage="0" bottom="0" percent="0" rank="0" text="" dxfId="750">
      <formula>AND(#REF!="(*2)",$P376=1,$E376&lt;&gt;"R/W")</formula>
    </cfRule>
  </conditionalFormatting>
  <conditionalFormatting sqref="C422 E422">
    <cfRule type="expression" priority="753" aboveAverage="0" equalAverage="0" bottom="0" percent="0" rank="0" text="" dxfId="751">
      <formula>#REF!="(*2)"</formula>
    </cfRule>
    <cfRule type="expression" priority="754" aboveAverage="0" equalAverage="0" bottom="0" percent="0" rank="0" text="" dxfId="752">
      <formula>#REF!="(*1)"</formula>
    </cfRule>
  </conditionalFormatting>
  <conditionalFormatting sqref="E422">
    <cfRule type="expression" priority="755" aboveAverage="0" equalAverage="0" bottom="0" percent="0" rank="0" text="" dxfId="753">
      <formula>AND(#REF!="(*1)",$N422=1,$E422&lt;&gt;"R/W")</formula>
    </cfRule>
    <cfRule type="expression" priority="756" aboveAverage="0" equalAverage="0" bottom="0" percent="0" rank="0" text="" dxfId="754">
      <formula>AND(#REF!="(*1)",$N422=0,$E422&lt;&gt;"R/O",$N422&lt;&gt;"")</formula>
    </cfRule>
    <cfRule type="expression" priority="757" aboveAverage="0" equalAverage="0" bottom="0" percent="0" rank="0" text="" dxfId="755">
      <formula>AND(#REF!="(*2)",$P422=1,$E422&lt;&gt;"R/W")</formula>
    </cfRule>
  </conditionalFormatting>
  <conditionalFormatting sqref="C423:C424 E423:E424">
    <cfRule type="expression" priority="758" aboveAverage="0" equalAverage="0" bottom="0" percent="0" rank="0" text="" dxfId="756">
      <formula>#REF!="(*2)"</formula>
    </cfRule>
    <cfRule type="expression" priority="759" aboveAverage="0" equalAverage="0" bottom="0" percent="0" rank="0" text="" dxfId="757">
      <formula>#REF!="(*1)"</formula>
    </cfRule>
  </conditionalFormatting>
  <conditionalFormatting sqref="E423:E424">
    <cfRule type="expression" priority="760" aboveAverage="0" equalAverage="0" bottom="0" percent="0" rank="0" text="" dxfId="758">
      <formula>AND(#REF!="(*1)",$N423=1,$E423&lt;&gt;"R/W")</formula>
    </cfRule>
    <cfRule type="expression" priority="761" aboveAverage="0" equalAverage="0" bottom="0" percent="0" rank="0" text="" dxfId="759">
      <formula>AND(#REF!="(*1)",$N423=0,$E423&lt;&gt;"R/O",$N423&lt;&gt;"")</formula>
    </cfRule>
    <cfRule type="expression" priority="762" aboveAverage="0" equalAverage="0" bottom="0" percent="0" rank="0" text="" dxfId="760">
      <formula>AND(#REF!="(*2)",$P423=1,$E423&lt;&gt;"R/W")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6V_(*2) *9W_
(*3) *18*_(*4) *23*_
(*5) + EKHVCONV4&amp;R&amp;8 4P655202-1 - 2021.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Helmut Fonteyne</cp:lastModifiedBy>
  <cp:lastPrinted>2021-08-25T13:39:20Z</cp:lastPrinted>
  <dcterms:modified xsi:type="dcterms:W3CDTF">2021-10-04T09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FE6F25B9C77AC4BB7199B36B31CC23E</vt:lpwstr>
  </property>
  <property fmtid="{D5CDD505-2E9C-101B-9397-08002B2CF9AE}" pid="3" name="SV_HIDDEN_GRID_QUERY_LIST_4F35BF76-6C0D-4D9B-82B2-816C12CF3733">
    <vt:lpwstr>empty_477D106A-C0D6-4607-AEBD-E2C9D60EA279</vt:lpwstr>
  </property>
  <property fmtid="{D5CDD505-2E9C-101B-9397-08002B2CF9AE}" pid="4" name="SV_QUERY_LIST_4F35BF76-6C0D-4D9B-82B2-816C12CF3733">
    <vt:lpwstr>empty_477D106A-C0D6-4607-AEBD-E2C9D60EA279</vt:lpwstr>
  </property>
  <property fmtid="{D5CDD505-2E9C-101B-9397-08002B2CF9AE}" pid="5" name="_Version">
    <vt:lpwstr/>
  </property>
  <property fmtid="{D5CDD505-2E9C-101B-9397-08002B2CF9AE}" pid="6" name="rev">
    <vt:lpwstr/>
  </property>
</Properties>
</file>